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Présentation" sheetId="1" state="visible" r:id="rId2"/>
    <sheet name="__TABLE__" sheetId="2" state="hidden" r:id="rId3"/>
    <sheet name="IDEN" sheetId="3" state="visible" r:id="rId4"/>
    <sheet name="BS-C1-T" sheetId="4" state="visible" r:id="rId5"/>
    <sheet name="BS-C1-L" sheetId="5" state="visible" r:id="rId6"/>
    <sheet name="TP-F1Q-T" sheetId="6" state="visible" r:id="rId7"/>
    <sheet name="TP-F1Q-L" sheetId="7" state="visible" r:id="rId8"/>
    <sheet name="TP-E1Q-T" sheetId="8" state="visible" r:id="rId9"/>
    <sheet name="TP-E1Q-L" sheetId="9" state="visible" r:id="rId10"/>
    <sheet name="OF-B1Q-T" sheetId="10" state="visible" r:id="rId11"/>
    <sheet name="OF-B1Q-L" sheetId="11" state="visible" r:id="rId12"/>
    <sheet name="SCR-B2A-T" sheetId="12" state="visible" r:id="rId13"/>
    <sheet name="SCR-B2A-L" sheetId="13" state="visible" r:id="rId14"/>
    <sheet name="SCR-B3A-T" sheetId="14" state="visible" r:id="rId15"/>
    <sheet name="SCR-B3A-L" sheetId="15" state="visible" r:id="rId16"/>
    <sheet name="SCR-B3B-T" sheetId="16" state="visible" r:id="rId17"/>
    <sheet name="SCR-B3B-L" sheetId="17" state="visible" r:id="rId18"/>
    <sheet name="SCR-B3C-T" sheetId="18" state="visible" r:id="rId19"/>
    <sheet name="SCR-B3C-L" sheetId="19" state="visible" r:id="rId20"/>
    <sheet name="SCR-B3D-T" sheetId="20" state="visible" r:id="rId21"/>
    <sheet name="SCR-B3D-L" sheetId="21" state="visible" r:id="rId22"/>
    <sheet name="SCR-B3E-T" sheetId="22" state="visible" r:id="rId23"/>
    <sheet name="SCR-B3E-L" sheetId="23" state="visible" r:id="rId24"/>
    <sheet name="SCR-B3F-T" sheetId="24" state="visible" r:id="rId25"/>
    <sheet name="SCR-B3F-L" sheetId="25" state="visible" r:id="rId26"/>
    <sheet name="SCR-B3G-T" sheetId="26" state="visible" r:id="rId27"/>
    <sheet name="SCR-B3G-L" sheetId="27" state="visible" r:id="rId28"/>
    <sheet name="MCR-B4A-T" sheetId="28" state="visible" r:id="rId29"/>
    <sheet name="MCR-B4A-L" sheetId="29" state="visible" r:id="rId30"/>
    <sheet name="MCR-B4B-T" sheetId="30" state="visible" r:id="rId31"/>
    <sheet name="MCR-B4B-L" sheetId="31" state="visible" r:id="rId32"/>
    <sheet name="Fonds-cant." sheetId="32" state="visible" r:id="rId33"/>
    <sheet name="Contrôle" sheetId="33" state="visible" r:id="rId34"/>
  </sheets>
  <externalReferences>
    <externalReference r:id="rId35"/>
  </externalReferences>
  <definedNames>
    <definedName function="false" hidden="false" localSheetId="4" name="_xlnm.Print_Area" vbProcedure="false">'BS-C1-L'!$A$1:$C$102</definedName>
    <definedName function="false" hidden="false" localSheetId="4" name="_xlnm.Print_Titles" vbProcedure="false">'BS-C1-L'!$4:$4</definedName>
    <definedName function="false" hidden="false" localSheetId="3" name="_xlnm.Print_Area" vbProcedure="false">'BS-C1-T'!$A$1:$E$91</definedName>
    <definedName function="false" hidden="false" localSheetId="31" name="_xlnm.Print_Area" vbProcedure="false">'Fonds-cant.'!$B$1:$O$66</definedName>
    <definedName function="false" hidden="false" localSheetId="2" name="_xlnm.Print_Area" vbProcedure="false">IDEN!$A$1:$I$5</definedName>
    <definedName function="false" hidden="false" localSheetId="27" name="_xlnm.Print_Area" vbProcedure="false">'MCR-B4A-T'!$A$1:$G$45</definedName>
    <definedName function="false" hidden="false" localSheetId="29" name="_xlnm.Print_Area" vbProcedure="false">'MCR-B4B-T'!$A$1:$L$54</definedName>
    <definedName function="false" hidden="false" localSheetId="9" name="_xlnm.Print_Area" vbProcedure="false">'OF-B1Q-T'!$A$1:$H$124</definedName>
    <definedName function="false" hidden="false" localSheetId="0" name="_xlnm.Print_Area" vbProcedure="false">Présentation!$A$1:$D$28</definedName>
    <definedName function="false" hidden="false" localSheetId="11" name="_xlnm.Print_Area" vbProcedure="false">'SCR-B2A-T'!$A$1:$G$65</definedName>
    <definedName function="false" hidden="false" localSheetId="13" name="_xlnm.Print_Area" vbProcedure="false">'SCR-B3A-T'!$A$1:$J$47</definedName>
    <definedName function="false" hidden="false" localSheetId="15" name="_xlnm.Print_Area" vbProcedure="false">'SCR-B3B-T'!$A$1:$H$27</definedName>
    <definedName function="false" hidden="false" localSheetId="17" name="_xlnm.Print_Area" vbProcedure="false">'SCR-B3C-T'!$A$1:$J$40</definedName>
    <definedName function="false" hidden="false" localSheetId="19" name="_xlnm.Print_Area" vbProcedure="false">'SCR-B3D-T'!$A$1:$J$74</definedName>
    <definedName function="false" hidden="false" localSheetId="22" name="_xlnm.Print_Area" vbProcedure="false">'SCR-B3E-L'!$A$1:$D$18</definedName>
    <definedName function="false" hidden="false" localSheetId="21" name="_xlnm.Print_Area" vbProcedure="false">'SCR-B3E-T'!$A$1:$J$37</definedName>
    <definedName function="false" hidden="false" localSheetId="24" name="_xlnm.Print_Area" vbProcedure="false">'SCR-B3F-L'!$A$1:$C$326</definedName>
    <definedName function="false" hidden="false" localSheetId="24" name="_xlnm.Print_Titles" vbProcedure="false">'SCR-B3F-L'!$4:$4</definedName>
    <definedName function="false" hidden="false" localSheetId="23" name="_xlnm.Print_Area" vbProcedure="false">'SCR-B3F-T'!$A$1:$Q$374</definedName>
    <definedName function="false" hidden="false" localSheetId="25" name="_xlnm.Print_Area" vbProcedure="false">'SCR-B3G-T'!$A$1:$E$33</definedName>
    <definedName function="false" hidden="false" localSheetId="8" name="_xlnm.Print_Area" vbProcedure="false">'TP-E1Q-L'!$A$1:$C$151</definedName>
    <definedName function="false" hidden="false" localSheetId="7" name="_xlnm.Print_Area" vbProcedure="false">'TP-E1Q-T'!$A$1:$T$30</definedName>
    <definedName function="false" hidden="false" localSheetId="6" name="_xlnm.Print_Titles" vbProcedure="false">'TP-F1Q-L'!$4:$4</definedName>
    <definedName function="false" hidden="false" localSheetId="5" name="_xlnm.Print_Area" vbProcedure="false">'TP-F1Q-T'!$A$1:$T$20</definedName>
    <definedName function="false" hidden="false" name="anscount" vbProcedure="false">1</definedName>
    <definedName function="false" hidden="false" name="FJ" vbProcedure="false">Présentation!$B$23</definedName>
    <definedName function="false" hidden="false" name="id" vbProcedure="false">IDEN!$D$4</definedName>
    <definedName function="false" hidden="false" name="indexCode" vbProcedure="false">__TABLE__!$B$9</definedName>
    <definedName function="false" hidden="false" name="indexCode1" vbProcedure="false">__TABLE__!$B$9</definedName>
    <definedName function="false" hidden="false" name="listeFJ" vbProcedure="false">__TABLE__!$C$23:$C$32</definedName>
    <definedName function="false" hidden="false" name="listeNA" vbProcedure="false">__TABLE__!$C$14:$C$20</definedName>
    <definedName function="false" hidden="false" name="NA" vbProcedure="false">Présentation!$B$22</definedName>
    <definedName function="false" hidden="false" name="NUMERO" vbProcedure="false">Présentation!$B$21</definedName>
    <definedName function="false" hidden="false" name="RNM" vbProcedure="false">Présentation!$B$24</definedName>
    <definedName function="false" hidden="false" name="RNMP" vbProcedure="false">Présentation!$B$24</definedName>
    <definedName function="false" hidden="false" name="SIREN" vbProcedure="false">Présentation!$B$26</definedName>
    <definedName function="false" hidden="false" name="unité" vbProcedure="false">IDEN!$I$4</definedName>
    <definedName function="false" hidden="false" name="_code" vbProcedure="false">Présentation!$B$19</definedName>
    <definedName function="false" hidden="false" name="_ListeCodes" vbProcedure="false">__TABLE__!$C$9:$C$11</definedName>
    <definedName function="false" hidden="false" name="__CodesFJ" vbProcedure="false">[1]__TABLES__!$B$22:$B$32</definedName>
    <definedName function="false" hidden="false" name="__CodesNA" vbProcedure="false">[1]__TABLES__!$B$13:$B$20</definedName>
    <definedName function="false" hidden="false" name="__ListeCodes" vbProcedure="false">[1]__TABLES__!$C$9:$C$11</definedName>
    <definedName function="false" hidden="false" name="__ListeFJ" vbProcedure="false">[1]__TABLES__!$C$23:$C$32</definedName>
    <definedName function="false" hidden="false" name="__ListeNA" vbProcedure="false">[1]__TABLES__!$C$14:$C$20</definedName>
    <definedName function="false" hidden="false" name="__MsgNomOrganisme" vbProcedure="false">__TABLE__!$B$7</definedName>
    <definedName function="false" hidden="false" localSheetId="2" name="Dénomination" vbProcedure="false">IDEN!$D$5</definedName>
    <definedName function="false" hidden="false" localSheetId="2" name="Exercice" vbProcedure="false">IDEN!$G$4</definedName>
    <definedName function="false" hidden="false" localSheetId="3" name="Z_91FEEA93_7A22_4042_B235_31277552A74A__wvu_PrintArea" vbProcedure="false">'BS-C1-T'!$A$1:$E$101</definedName>
    <definedName function="false" hidden="false" localSheetId="5" name="Z_91FEEA93_7A22_4042_B235_31277552A74A__wvu_PrintArea" vbProcedure="false">'TP-F1Q-T'!$A$4:$N$20</definedName>
    <definedName function="false" hidden="false" localSheetId="7" name="Z_91FEEA93_7A22_4042_B235_31277552A74A__wvu_PrintArea" vbProcedure="false">'TP-E1Q-T'!$D$4:$U$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 Ribas:
</t>
        </r>
        <r>
          <rPr>
            <sz val="8"/>
            <color rgb="FF000000"/>
            <rFont val="Tahoma"/>
            <family val="2"/>
          </rPr>
          <t xml:space="preserve">Les éléments barré sont les modifications effectuées par rapport à la traduction de décembre 2012
JBr: j'ai remis qq éléments qui étaient barrés</t>
        </r>
      </text>
      <mc:AlternateContent>
        <mc:Choice Requires="v2">
          <commentPr autoFill="true" autoScale="false" colHidden="false" locked="false" rowHidden="false" textHAlign="justify" textVAlign="top">
            <anchor moveWithCells="false" sizeWithCells="false">
              <xdr:from>
                <xdr:col>3</xdr:col>
                <xdr:colOff>16</xdr:colOff>
                <xdr:row>4</xdr:row>
                <xdr:rowOff>4</xdr:rowOff>
              </xdr:from>
              <xdr:to>
                <xdr:col>5</xdr:col>
                <xdr:colOff>16</xdr:colOff>
                <xdr:row>5</xdr:row>
                <xdr:rowOff>-121</xdr:rowOff>
              </xdr:to>
            </anchor>
          </commentPr>
        </mc:Choice>
        <mc:Fallback/>
      </mc:AlternateContent>
    </comment>
  </commentList>
</comments>
</file>

<file path=xl/sharedStrings.xml><?xml version="1.0" encoding="utf-8"?>
<sst xmlns="http://schemas.openxmlformats.org/spreadsheetml/2006/main" count="7572" uniqueCount="4691">
  <si>
    <t xml:space="preserve">Version du document :</t>
  </si>
  <si>
    <t xml:space="preserve">V.1.3</t>
  </si>
  <si>
    <t xml:space="preserve">Exercice 2013 de préparation à Solvabilité II</t>
  </si>
  <si>
    <t xml:space="preserve">Préparation à la remise d'états prudentiels Solvabilité II</t>
  </si>
  <si>
    <t xml:space="preserve">Veuillez retourner ce fichier à l'adresse indiquée dans la notice technique envoyée par courrier</t>
  </si>
  <si>
    <t xml:space="preserve">avant le 6 septembre 2013 au soir</t>
  </si>
  <si>
    <t xml:space="preserve">Nom et Prénom :</t>
  </si>
  <si>
    <t xml:space="preserve">Qualité :</t>
  </si>
  <si>
    <t xml:space="preserve">Téléphone :</t>
  </si>
  <si>
    <t xml:space="preserve">Adresse mail :</t>
  </si>
  <si>
    <t xml:space="preserve">Dénomination :</t>
  </si>
  <si>
    <t xml:space="preserve">Organisme relevant du :</t>
  </si>
  <si>
    <t xml:space="preserve">Code des assurances</t>
  </si>
  <si>
    <t xml:space="preserve">01 - Vie</t>
  </si>
  <si>
    <t xml:space="preserve">01 - Nationale</t>
  </si>
  <si>
    <t xml:space="preserve">Numéro SIREN (Tous organismes)</t>
  </si>
  <si>
    <t xml:space="preserve">Matricule ou RNM</t>
  </si>
  <si>
    <t xml:space="preserve">_VersionModèle</t>
  </si>
  <si>
    <t xml:space="preserve">Solvabilité II - Collecte préparatoire 2013</t>
  </si>
  <si>
    <t xml:space="preserve">__UnitésMonétaires</t>
  </si>
  <si>
    <t xml:space="preserve">euros</t>
  </si>
  <si>
    <t xml:space="preserve">milliers d'euros</t>
  </si>
  <si>
    <t xml:space="preserve">__MsgNomOrganisme</t>
  </si>
  <si>
    <t xml:space="preserve">Dénomination sociale de l'organisme</t>
  </si>
  <si>
    <t xml:space="preserve">__ListeCodes</t>
  </si>
  <si>
    <t xml:space="preserve">Livre IX du code de la sécurité sociale</t>
  </si>
  <si>
    <t xml:space="preserve">Livre II du code de la mutualité</t>
  </si>
  <si>
    <t xml:space="preserve">Choisir NA</t>
  </si>
  <si>
    <t xml:space="preserve">__NA</t>
  </si>
  <si>
    <t xml:space="preserve">02 - Epargne</t>
  </si>
  <si>
    <t xml:space="preserve">03 - Institution de prévoyance</t>
  </si>
  <si>
    <t xml:space="preserve">04 - Non-vie</t>
  </si>
  <si>
    <t xml:space="preserve">05 - Mixte</t>
  </si>
  <si>
    <t xml:space="preserve">06 - Réassureur</t>
  </si>
  <si>
    <t xml:space="preserve">07 - Tontine</t>
  </si>
  <si>
    <t xml:space="preserve">Choisir FJ</t>
  </si>
  <si>
    <t xml:space="preserve">__FJ</t>
  </si>
  <si>
    <t xml:space="preserve">02 - Anonyme</t>
  </si>
  <si>
    <t xml:space="preserve">03 - Mutuelle avec intermédiaires</t>
  </si>
  <si>
    <t xml:space="preserve">04 - Mutuelle sans intermédiaires</t>
  </si>
  <si>
    <t xml:space="preserve">05 - Mutuelle locale ou professionnelle</t>
  </si>
  <si>
    <t xml:space="preserve">06 - Mutuelle agricole</t>
  </si>
  <si>
    <t xml:space="preserve">08 - Etrangère, hors union européenne</t>
  </si>
  <si>
    <t xml:space="preserve">09 - Tontine</t>
  </si>
  <si>
    <t xml:space="preserve">10 - Pool contrôlé</t>
  </si>
  <si>
    <t xml:space="preserve">12 - Institution de prévoyance</t>
  </si>
  <si>
    <t xml:space="preserve">__OuiNon</t>
  </si>
  <si>
    <t xml:space="preserve">Oui</t>
  </si>
  <si>
    <t xml:space="preserve">Non</t>
  </si>
  <si>
    <t xml:space="preserve">Table des libellés</t>
  </si>
  <si>
    <t xml:space="preserve">Destination</t>
  </si>
  <si>
    <t xml:space="preserve">CDA</t>
  </si>
  <si>
    <t xml:space="preserve">CSS</t>
  </si>
  <si>
    <t xml:space="preserve">CM</t>
  </si>
  <si>
    <t xml:space="preserve">Nature d'activité (2 chiffres)</t>
  </si>
  <si>
    <t xml:space="preserve">Nature d'activité (3)</t>
  </si>
  <si>
    <t xml:space="preserve">Non applicable</t>
  </si>
  <si>
    <t xml:space="preserve">Forme juridique (2 chiffres)</t>
  </si>
  <si>
    <t xml:space="preserve">Forme juridique (12)</t>
  </si>
  <si>
    <t xml:space="preserve">Numéro (4 chiffres)</t>
  </si>
  <si>
    <t xml:space="preserve">Numéro DSS (4 chiffres)</t>
  </si>
  <si>
    <t xml:space="preserve">Numéro d'inscription au RNM</t>
  </si>
  <si>
    <t xml:space="preserve">IDEN</t>
  </si>
  <si>
    <t xml:space="preserve">Numéro d'immatriculation au RNM :</t>
  </si>
  <si>
    <t xml:space="preserve">Exercice :</t>
  </si>
  <si>
    <t xml:space="preserve">Monnaie :</t>
  </si>
  <si>
    <t xml:space="preserve">K euros</t>
  </si>
  <si>
    <t xml:space="preserve">BS-C1-T</t>
  </si>
  <si>
    <t xml:space="preserve">donnnées non demandées pour la remise 2013</t>
  </si>
  <si>
    <t xml:space="preserve">Bilan</t>
  </si>
  <si>
    <t xml:space="preserve">données non applicables en regard des dispositions Solvabilité II</t>
  </si>
  <si>
    <t xml:space="preserve">Cellule avec formule</t>
  </si>
  <si>
    <t xml:space="preserve">Numéro du fond</t>
  </si>
  <si>
    <t xml:space="preserve">A0</t>
  </si>
  <si>
    <t xml:space="preserve">Actif</t>
  </si>
  <si>
    <t xml:space="preserve">Valorisation Solvabilité II</t>
  </si>
  <si>
    <t xml:space="preserve">Valeur dans les comptes sociaux</t>
  </si>
  <si>
    <t xml:space="preserve">Écarts d'acquisitions</t>
  </si>
  <si>
    <t xml:space="preserve">AS1</t>
  </si>
  <si>
    <t xml:space="preserve">Frais d'acquisition reportés</t>
  </si>
  <si>
    <t xml:space="preserve">AS24</t>
  </si>
  <si>
    <t xml:space="preserve">Actifs incorporels</t>
  </si>
  <si>
    <t xml:space="preserve">A2</t>
  </si>
  <si>
    <t xml:space="preserve">Impôts différés actifs</t>
  </si>
  <si>
    <t xml:space="preserve">A26</t>
  </si>
  <si>
    <t xml:space="preserve">Excédent de régime de retraite</t>
  </si>
  <si>
    <t xml:space="preserve">A25B</t>
  </si>
  <si>
    <t xml:space="preserve">Immobilisations corporelles pour usage propre</t>
  </si>
  <si>
    <t xml:space="preserve">A3</t>
  </si>
  <si>
    <t xml:space="preserve">Placements (autres que les actifs en représentation de contrats en UC ou indexés)</t>
  </si>
  <si>
    <t xml:space="preserve">A4=A5+A6+A7B+A8E+A9+A10A+A10B+A11</t>
  </si>
  <si>
    <t xml:space="preserve">Immobilier (autre que pour usage propre)</t>
  </si>
  <si>
    <t xml:space="preserve">A5</t>
  </si>
  <si>
    <t xml:space="preserve">Participations</t>
  </si>
  <si>
    <t xml:space="preserve">A6</t>
  </si>
  <si>
    <t xml:space="preserve">Actions</t>
  </si>
  <si>
    <t xml:space="preserve">A7B=A7+A7A</t>
  </si>
  <si>
    <t xml:space="preserve"> Actions cotées</t>
  </si>
  <si>
    <t xml:space="preserve">A7</t>
  </si>
  <si>
    <t xml:space="preserve"> Actions non cotées</t>
  </si>
  <si>
    <t xml:space="preserve">A7A</t>
  </si>
  <si>
    <t xml:space="preserve">Obligations</t>
  </si>
  <si>
    <t xml:space="preserve">A8E=A8+A8A+A8C+A8D</t>
  </si>
  <si>
    <t xml:space="preserve">Obligations souveraines</t>
  </si>
  <si>
    <t xml:space="preserve">A8</t>
  </si>
  <si>
    <t xml:space="preserve">Obligation d'entreprises</t>
  </si>
  <si>
    <t xml:space="preserve">A8A</t>
  </si>
  <si>
    <t xml:space="preserve">Obligations structurées</t>
  </si>
  <si>
    <t xml:space="preserve">A8C</t>
  </si>
  <si>
    <t xml:space="preserve">Titres garantis</t>
  </si>
  <si>
    <t xml:space="preserve">A8D</t>
  </si>
  <si>
    <t xml:space="preserve">Fonds d'investissement</t>
  </si>
  <si>
    <t xml:space="preserve">A9</t>
  </si>
  <si>
    <t xml:space="preserve">Produits dérivés</t>
  </si>
  <si>
    <t xml:space="preserve">A10A</t>
  </si>
  <si>
    <t xml:space="preserve">Dépôts autres que ceux assimilables à de la trésorerie</t>
  </si>
  <si>
    <t xml:space="preserve">A10B</t>
  </si>
  <si>
    <t xml:space="preserve">Autres placements</t>
  </si>
  <si>
    <t xml:space="preserve">A11</t>
  </si>
  <si>
    <t xml:space="preserve">Placements en représentation de contrats en UC ou indexés</t>
  </si>
  <si>
    <t xml:space="preserve">A12</t>
  </si>
  <si>
    <t xml:space="preserve">Prêts et prêts hypothécaires</t>
  </si>
  <si>
    <t xml:space="preserve">A14=A14A+A14B+A14C</t>
  </si>
  <si>
    <t xml:space="preserve">  Prêts et prêts hypothécaires aux particuliers</t>
  </si>
  <si>
    <t xml:space="preserve">A14B</t>
  </si>
  <si>
    <t xml:space="preserve">  Autres prêts et prêts hypothécaires</t>
  </si>
  <si>
    <t xml:space="preserve">A14C</t>
  </si>
  <si>
    <t xml:space="preserve">Avances sur polices</t>
  </si>
  <si>
    <t xml:space="preserve">A14A</t>
  </si>
  <si>
    <t xml:space="preserve">Provisions techniques cédées</t>
  </si>
  <si>
    <t xml:space="preserve">A16=A17A+A19B+A19A</t>
  </si>
  <si>
    <t xml:space="preserve">Non vie et santé similaire à la non-vie</t>
  </si>
  <si>
    <t xml:space="preserve">A17A=A17+A18</t>
  </si>
  <si>
    <t xml:space="preserve">Non vie hors santé</t>
  </si>
  <si>
    <t xml:space="preserve">A17</t>
  </si>
  <si>
    <t xml:space="preserve">Santé similaire à la non vie</t>
  </si>
  <si>
    <t xml:space="preserve">A18</t>
  </si>
  <si>
    <t xml:space="preserve">Vie et santé similaire à la vie, hors UC ou indéxés</t>
  </si>
  <si>
    <t xml:space="preserve">A19B=A18A+A19</t>
  </si>
  <si>
    <t xml:space="preserve">Santé similaire à la vie</t>
  </si>
  <si>
    <t xml:space="preserve">A18A</t>
  </si>
  <si>
    <t xml:space="preserve">Vie hors santé, UC ou indexés</t>
  </si>
  <si>
    <t xml:space="preserve">A19</t>
  </si>
  <si>
    <t xml:space="preserve">UC ou indexés</t>
  </si>
  <si>
    <t xml:space="preserve">A19A</t>
  </si>
  <si>
    <t xml:space="preserve">Dépôts auprès des cédantes</t>
  </si>
  <si>
    <t xml:space="preserve">A13</t>
  </si>
  <si>
    <t xml:space="preserve">Créances nées d'opérations d'assurance</t>
  </si>
  <si>
    <t xml:space="preserve">A21</t>
  </si>
  <si>
    <t xml:space="preserve">Créances nées d'opérations de réassurance</t>
  </si>
  <si>
    <t xml:space="preserve">A20</t>
  </si>
  <si>
    <t xml:space="preserve">Autres créances (hors assurance)</t>
  </si>
  <si>
    <t xml:space="preserve">A23</t>
  </si>
  <si>
    <t xml:space="preserve">Actions auto-détenues</t>
  </si>
  <si>
    <t xml:space="preserve">A28A</t>
  </si>
  <si>
    <t xml:space="preserve">Instruments de fonds propres appelés et non payés</t>
  </si>
  <si>
    <t xml:space="preserve">A28B</t>
  </si>
  <si>
    <t xml:space="preserve">Trésorerie et équivalent trésorerie</t>
  </si>
  <si>
    <t xml:space="preserve">A27</t>
  </si>
  <si>
    <t xml:space="preserve">Autres actifs non mentionnés dans les postes ci-dessus</t>
  </si>
  <si>
    <t xml:space="preserve">A29</t>
  </si>
  <si>
    <t xml:space="preserve">Total de l'actif</t>
  </si>
  <si>
    <t xml:space="preserve">A30=A2+A26+A25B+A3+A4+A12+A14+A16+A13+A20+A21+A23+A28A+A28B+A27+A29</t>
  </si>
  <si>
    <t xml:space="preserve">A30=AS1 +AS24+A2+A26+A25B+A3+A4+A12+A14+A16+A13+A20+A21+A23+A28A+A28B+A27+A29</t>
  </si>
  <si>
    <t xml:space="preserve">Passif</t>
  </si>
  <si>
    <t xml:space="preserve">Provisions techniques – non-vie</t>
  </si>
  <si>
    <t xml:space="preserve">LS0=L1+L4</t>
  </si>
  <si>
    <t xml:space="preserve">Provisions techniques non-vie (hors santé)</t>
  </si>
  <si>
    <t xml:space="preserve">L1=L1A+L2+L3</t>
  </si>
  <si>
    <t xml:space="preserve">L1</t>
  </si>
  <si>
    <t xml:space="preserve">Provisions techniques calculées comme un tout</t>
  </si>
  <si>
    <t xml:space="preserve">L1A</t>
  </si>
  <si>
    <t xml:space="preserve">Meilleure estimation</t>
  </si>
  <si>
    <t xml:space="preserve">L2</t>
  </si>
  <si>
    <t xml:space="preserve">Marge de risque</t>
  </si>
  <si>
    <t xml:space="preserve">L3</t>
  </si>
  <si>
    <t xml:space="preserve">Provisions techniques santé (similaire à la non-vie)</t>
  </si>
  <si>
    <t xml:space="preserve">L4=L4A+L5+L6</t>
  </si>
  <si>
    <t xml:space="preserve">L4</t>
  </si>
  <si>
    <t xml:space="preserve">L4A</t>
  </si>
  <si>
    <t xml:space="preserve">L5</t>
  </si>
  <si>
    <t xml:space="preserve">L6</t>
  </si>
  <si>
    <t xml:space="preserve">Provisions techniques - vie (hors UC ou indéxés)</t>
  </si>
  <si>
    <t xml:space="preserve">LS6F=L6B+L7</t>
  </si>
  <si>
    <t xml:space="preserve">Provisions techniques santé (similaire à la vie)</t>
  </si>
  <si>
    <t xml:space="preserve">L6B=L6C+L6D+L6E</t>
  </si>
  <si>
    <t xml:space="preserve">L6B</t>
  </si>
  <si>
    <t xml:space="preserve">L6C</t>
  </si>
  <si>
    <t xml:space="preserve">L6D</t>
  </si>
  <si>
    <t xml:space="preserve">L6E</t>
  </si>
  <si>
    <t xml:space="preserve">Provisions techniques vie (hors santé, UC ou indexés)</t>
  </si>
  <si>
    <t xml:space="preserve">L7=L7A+L8+L9</t>
  </si>
  <si>
    <t xml:space="preserve">L7</t>
  </si>
  <si>
    <t xml:space="preserve">L7A</t>
  </si>
  <si>
    <t xml:space="preserve">L8</t>
  </si>
  <si>
    <t xml:space="preserve">L9</t>
  </si>
  <si>
    <t xml:space="preserve">Provisions techniques UC ou indexés</t>
  </si>
  <si>
    <t xml:space="preserve">L10=L10A+L11+L12</t>
  </si>
  <si>
    <t xml:space="preserve">L10</t>
  </si>
  <si>
    <t xml:space="preserve">L10A</t>
  </si>
  <si>
    <t xml:space="preserve">L11</t>
  </si>
  <si>
    <t xml:space="preserve">L12</t>
  </si>
  <si>
    <t xml:space="preserve">Autres provisions techniques</t>
  </si>
  <si>
    <t xml:space="preserve">LS14</t>
  </si>
  <si>
    <t xml:space="preserve">Passifs éventuels</t>
  </si>
  <si>
    <t xml:space="preserve">L23</t>
  </si>
  <si>
    <t xml:space="preserve">Provisions autres que les provisions techniques</t>
  </si>
  <si>
    <t xml:space="preserve">L18</t>
  </si>
  <si>
    <t xml:space="preserve">Provision pour retraite et autres avantages</t>
  </si>
  <si>
    <t xml:space="preserve">L22</t>
  </si>
  <si>
    <t xml:space="preserve">Dettes pour dépôts espèces des réassureurs</t>
  </si>
  <si>
    <t xml:space="preserve">L13</t>
  </si>
  <si>
    <t xml:space="preserve">Impôts différés passifs</t>
  </si>
  <si>
    <t xml:space="preserve">L17</t>
  </si>
  <si>
    <t xml:space="preserve">L16</t>
  </si>
  <si>
    <t xml:space="preserve">Dettes envers les établissements de crédit</t>
  </si>
  <si>
    <t xml:space="preserve">L19</t>
  </si>
  <si>
    <t xml:space="preserve">Dettes financières autres que celles envers les établissements de crédit </t>
  </si>
  <si>
    <t xml:space="preserve">L20</t>
  </si>
  <si>
    <t xml:space="preserve">Dettes nées d'opérations d'assurance</t>
  </si>
  <si>
    <t xml:space="preserve">L15A</t>
  </si>
  <si>
    <t xml:space="preserve">Dettes nées d'opérations de réassurance</t>
  </si>
  <si>
    <t xml:space="preserve">L15B</t>
  </si>
  <si>
    <t xml:space="preserve">Autres dettes (non liées aux opérations d'assurance)</t>
  </si>
  <si>
    <t xml:space="preserve">L15C</t>
  </si>
  <si>
    <t xml:space="preserve">Dettes subordonnées</t>
  </si>
  <si>
    <t xml:space="preserve">L15E=L15D+L26</t>
  </si>
  <si>
    <t xml:space="preserve">Dettes subordonnées exclues des fonds propres de base</t>
  </si>
  <si>
    <t xml:space="preserve">L15D</t>
  </si>
  <si>
    <t xml:space="preserve">Dettes subordonnées incluses dans les fonds propres de base</t>
  </si>
  <si>
    <t xml:space="preserve">L26</t>
  </si>
  <si>
    <t xml:space="preserve">Autres dettes non mentionées dans les postes ci-dessus</t>
  </si>
  <si>
    <t xml:space="preserve">L25</t>
  </si>
  <si>
    <t xml:space="preserve">Total du passif</t>
  </si>
  <si>
    <t xml:space="preserve">L25A=L1+L4+L6B+L7+L10+L23+L18+L22+L13+L17+L16+L19+L20+L15A+L15B+L15C+L15D+L26+L25</t>
  </si>
  <si>
    <t xml:space="preserve">L25A=L1+L4+L6B+L7+L10+LS14+L18+L22+L13+L17+L16+L19+L20+L15A+L15B+L15C+L15D+L26+L25</t>
  </si>
  <si>
    <t xml:space="preserve">Actif net</t>
  </si>
  <si>
    <t xml:space="preserve">L27=A30-L25A</t>
  </si>
  <si>
    <t xml:space="preserve"> </t>
  </si>
  <si>
    <t xml:space="preserve">BS-C1-L</t>
  </si>
  <si>
    <t xml:space="preserve">REF.</t>
  </si>
  <si>
    <t xml:space="preserve">ELEMENT</t>
  </si>
  <si>
    <t xml:space="preserve">INSTRUCTIONS</t>
  </si>
  <si>
    <t xml:space="preserve">Commentaire général</t>
  </si>
  <si>
    <r>
      <rPr>
        <sz val="11"/>
        <rFont val="Verdana"/>
        <family val="2"/>
      </rPr>
      <t xml:space="preserve">Cet état concerne l'organisme dans son intégralité.
Pour l'exercice de collecte 2013, il ne devra pas être décliné par fonds cantonnés (Ring Fenced Funds).
La « santé similaire à la non-vie » correspond aux lignes d’activité Solvabilité II suivantes :  frais de soins, pertes de revenus, et workers’ compensation  (à la fois affaires directes et réassurance proportionnelle), ainsi que la réassurance non-proportionnelle santé. 
La « santé assimilée à la vie » correspond aux lignes d’activités Solvabilité II suivantes : assurance santé, rentes issues de l’assurance santé, réassurance santé. 
</t>
    </r>
    <r>
      <rPr>
        <strike val="true"/>
        <sz val="11"/>
        <color rgb="FFFF0000"/>
        <rFont val="Verdana"/>
        <family val="2"/>
      </rPr>
      <t xml:space="preserve">
</t>
    </r>
  </si>
  <si>
    <t xml:space="preserve">Les éléments du bilan sont valorisés selon les principes de Solvabilité II</t>
  </si>
  <si>
    <t xml:space="preserve">Les éléments du bilan sont valorisés selon les mêmes principes que les comptes sociaux.
Quand un élément  n'existe pas dans les comptes sociaux, il doit être renseigné avec une valeur nulle (sauf si la cellule est grisée).  En revanche, un élément qui existe dans les comptes sociaux mais qui se trouve présenté différemment ici devra être reclassé en suivant la répartition Solvabilité II (dans la mesure du possible).
</t>
  </si>
  <si>
    <t xml:space="preserve">Numéro de fond</t>
  </si>
  <si>
    <t xml:space="preserve">Non applicable à l’exercice 2013
Uniquement pour le reporting par fond cantonné. Identification du fond cantonné. Le numéro du fond doit correspondre à celui indiqué dans la cellule A3 des états sur les placements, le SCR, les fonds propres et les provisions techniques. 
</t>
  </si>
  <si>
    <t xml:space="preserve">ACTIFS</t>
  </si>
  <si>
    <t xml:space="preserve">Un écart d'acquisition est enregistré dans les comptes sociaux lorsque qu'une société est achetée à un prix supérieur à sa valeur économique.
Valeur nulle retenue sous Solvabilité II.
</t>
  </si>
  <si>
    <t xml:space="preserve">Frais d'aquisition reportés</t>
  </si>
  <si>
    <t xml:space="preserve">Uniquement pour la valorisation selon les comptes sociaux. Correspond à la part des frais d'acquisition allouée aux exercices futurs. </t>
  </si>
  <si>
    <t xml:space="preserve">Actifs incorporels autres que les écarts d'acquisition.
Tout élément non monétaire sans substance physique.
Valeur nulle retenue sous Solvabilité II, sauf si les actifs incorporels peuvent faire l'objet d'une cession séparée et que organisme puisse démontrer qu'il existe une valeur de marché pour les mêmes actifs ou des actifs présentant des caractéristiques similaires.</t>
  </si>
  <si>
    <t xml:space="preserve">Un actif qui peut est utilisé afin de réduire la charge d'impôt sur les périodes futures.
Peut ne pas être valorisé dans les comptes sociaux, mais devrait avoir une valeur si les comptes sont établis suivant les normes IFRS.
</t>
  </si>
  <si>
    <t xml:space="preserve">Excédent net provenant des régimes de retraite, si applicable.</t>
  </si>
  <si>
    <t xml:space="preserve">Immobilisations corporelles pour usage propre </t>
  </si>
  <si>
    <r>
      <rPr>
        <sz val="11"/>
        <rFont val="Verdana"/>
        <family val="2"/>
      </rPr>
      <t xml:space="preserve">Actifs corporels et biens immobiliers détenus pour usage propre.
Correspond à la catégorie CIC 93 et 9</t>
    </r>
    <r>
      <rPr>
        <sz val="11"/>
        <rFont val="Trebuchet MS"/>
        <family val="2"/>
      </rPr>
      <t xml:space="preserve">5.
</t>
    </r>
  </si>
  <si>
    <t xml:space="preserve">A4</t>
  </si>
  <si>
    <t xml:space="preserve">Les définitions des différents types de placements sont fournies ci-dessous au niveau de chaque type de placements. 
A4=A5+A6+A7B+A8E+A9+A10A+A10B+A11
avec leur correspondance avec la table CIC.
Il convient de noter que si les définitions sont les mêmes, les actifs détenus pour les fonds en unités de compte et fonds indiciels sont présentés séparément au bilan (exclus de la cellule A4 mais couverts dans A12)   
</t>
  </si>
  <si>
    <t xml:space="preserve">Biens immobiliers sauf ceux détenus pour usage propre (déjà pris en compte dans les cellules A3)
Correspond aux catégories CIC 91-92-94 et 99
</t>
  </si>
  <si>
    <t xml:space="preserve">Participations telles que définies dans l'article 13(20) de la directive 2009/138/EC.
</t>
  </si>
  <si>
    <t xml:space="preserve">A7B</t>
  </si>
  <si>
    <t xml:space="preserve">Somme des actions. Pour la valorisation dans les comptes sociaux, indiquer uniquement la somme lorsque le détail des sous-catégories n’est pas disponible.
A7B=A7+A7A</t>
  </si>
  <si>
    <t xml:space="preserve">Actions cotées</t>
  </si>
  <si>
    <t xml:space="preserve">Actions représentant des parts de capital social cotées sur un marché réglementé
Les participations sont exclues.
Correspond à la catégorie CIC n°3, sauf XL3 et XT3.</t>
  </si>
  <si>
    <t xml:space="preserve">Actions non cotées</t>
  </si>
  <si>
    <t xml:space="preserve">Actions représentant des parts de capital social non cotées sur un marché réglementé
Les participations sont exclues.
Correspond à la catégorie CIC n°3, XL3 et XT3.
</t>
  </si>
  <si>
    <t xml:space="preserve">A8E</t>
  </si>
  <si>
    <t xml:space="preserve">Somme des obligations. Pour la valorisation dans les comptes sociaux, indiquer uniquement la somme lorsque le détail des sous-catégories n’est pas disponible.
A8E=A8+A8A+A8C+A8D</t>
  </si>
  <si>
    <t xml:space="preserve">Obligations émises par des autorités publiques, ou des administrations centrales, des institutions publiques supranationales, ou des administrations régionales ou municipales.
Correspond à la catégorie CIC n°1</t>
  </si>
  <si>
    <t xml:space="preserve">Obligations d'entreprises</t>
  </si>
  <si>
    <t xml:space="preserve">Obligations émises par des entreprises
Correspond à la catégorie CIC n°2
</t>
  </si>
  <si>
    <t xml:space="preserve">Titres structurés</t>
  </si>
  <si>
    <t xml:space="preserve">Titres hybrides, combinant un instrument à revenu fixe avec une série de produits dérivés. Sont exclus de cette catégorie les titres à revenu fixe des émetteurs souverains. 
Concerne des produits comprenant tout type de produits dérivés, y compris les Credit Default Swaps (CDS),  Constant Maturity Swaps (CMS), et Credit Default Options (CDO)
Correspond à la catégorie CIC n°5</t>
  </si>
  <si>
    <t xml:space="preserve">Titres dont la valeur et les paiements sont fonction d'un portefeuille d'actifs sous-jacents. Sont compris les Asset Backed Securities (ABS),  Mortgage Backed securities (MBS),  Commercial Mortgage Backed securities (CMBS), Collateralised Debt Obligations (CDO), Collateralised Loan Obligations (CLO), et Collateralised Mortgage Obligations (CMO)
Correspond à catégorie CIC n°6</t>
  </si>
  <si>
    <t xml:space="preserve">Organismes dont le seul objectif est le placement collectif en valeurs mobilières et / ou dans d'autres actifs financiers.
Correspond à la catégorie CIC n°4.
</t>
  </si>
  <si>
    <t xml:space="preserve">Les instruments financiers dont la valeur est basée sur les variations de prix futurs attendus des actifs sous jacents. 
Les valeurs Solvabilité II et des comptes annuels sont celles à la clôture. 
Seules les valeurs positives sont rapportées ici. Correspond aux catégories de CIC de A à F
</t>
  </si>
  <si>
    <t xml:space="preserve">Dépôts autres que les dépôts transférables : cela veut dire qu'ils ne peuvent pas être utilisés à tout moment pour effectuer des paiements et qu'ils ne sont pas échangeables contre des liquidités ou qu'ils ne peuvent être transférés sans restriction ou pénalité significative.
Correspond aux catégories CIC 73, 74, 79
</t>
  </si>
  <si>
    <t xml:space="preserve">Autres placements non couverts par les éléments ci-dessus.</t>
  </si>
  <si>
    <t xml:space="preserve">Placements en représentation de contrats en UC ou indexés </t>
  </si>
  <si>
    <t xml:space="preserve">Actifs détenus en contrepartie de contrats d'assurance où le risque est porté par l'assuré (unités de compte).</t>
  </si>
  <si>
    <t xml:space="preserve">A14</t>
  </si>
  <si>
    <t xml:space="preserve">Actifs financiers correspondant au prêt de fonds à des emprunteurs, en contrepartie d'une garantie (collatéral) ou non, y compris dans le cadre de pools de trésorerie.
Correspond à la catégorie CIC n°8.
A14=A14A+A14B+A14C
</t>
  </si>
  <si>
    <t xml:space="preserve">Prêts et prêts hypothécaires aux particuliers</t>
  </si>
  <si>
    <t xml:space="preserve">Actifs financiers correspondant au prêt de fonds à des particuliers, en contrepartie d'une garantie (collatéral) ou non, y compris dans le cadre de pools de trésorerie.</t>
  </si>
  <si>
    <t xml:space="preserve">Autres prêts et prêts hypothécaires</t>
  </si>
  <si>
    <t xml:space="preserve">Actifs financiers correspondant au prêt de fonds à des emprunteurs autres que des particuliers, en contrepartie d'une garantie (collatéral) ou non, y compris dans le cadre de pools de trésorerie.</t>
  </si>
  <si>
    <t xml:space="preserve">Avances sur police</t>
  </si>
  <si>
    <t xml:space="preserve">Prêts accordés aux assurés et garantis par les contrats.</t>
  </si>
  <si>
    <t xml:space="preserve">A16</t>
  </si>
  <si>
    <t xml:space="preserve">Part des réassureurs dans les provisions techniques (PT) telle que définie pour les états TP
A16=A17A+A19B+A19A
</t>
  </si>
  <si>
    <t xml:space="preserve">A17A</t>
  </si>
  <si>
    <t xml:space="preserve">Non-vie et santé similaire à la non-vie</t>
  </si>
  <si>
    <t xml:space="preserve">Pour les comptes sociaux, le détail par sous-catégorie est possible mais pas obligatoire.                                                                                                                                     A17A=A17+A18                                                                                                                                                                                                                                                                                                                                                               </t>
  </si>
  <si>
    <t xml:space="preserve">Exclusion des PT santé non assimilées à la vie</t>
  </si>
  <si>
    <t xml:space="preserve">Santé similaire à la non-vie</t>
  </si>
  <si>
    <t xml:space="preserve">PT santé similaires à la non-vie
</t>
  </si>
  <si>
    <t xml:space="preserve">A19B</t>
  </si>
  <si>
    <t xml:space="preserve">Pour les comptes sociaux, le détail par sous-catégorie est possible mais pas obligatoire.                                                                                                                             A19B=A18A+A19</t>
  </si>
  <si>
    <t xml:space="preserve">PT santé similaires à la vie
</t>
  </si>
  <si>
    <t xml:space="preserve">Vie hors santé, unités de compte ou indexés</t>
  </si>
  <si>
    <t xml:space="preserve">Exclusion des PT santé assimilées à la vie et des PT en unités de compte ou indexés</t>
  </si>
  <si>
    <t xml:space="preserve">Unités de compte ou indexés</t>
  </si>
  <si>
    <t xml:space="preserve">PT unités de compte ou indexées</t>
  </si>
  <si>
    <t xml:space="preserve">Dépôts auprès des cédantes
Correspond à la catégorie CIC n°75
</t>
  </si>
  <si>
    <t xml:space="preserve">Montants dus par les assurés, les autres assureurs, et autres débiteurs liés à l'activité d'assurance, mais qui ne sont pas inclus dans les flux de trésorerie des provisions techniques.
Comprend également les montants en souffrance, dus par les assurés et les intermédiaires d'assurance (par exemple, primes dues mais non encore payés)
</t>
  </si>
  <si>
    <t xml:space="preserve">Montants dus par les réassureurs et liés à l'activité de réassurance, autres que les provisions techniques cédées.
Le poste pourrait comprendre: les créances vis-à-vis des réassureurs relatives aux sinistres réglés aux assurés ou aux bénéficiaires, tout règlement autre que ceux liés à des événements assurés ou à des règlements de sinistres.
</t>
  </si>
  <si>
    <t xml:space="preserve">Y compris les montants dus par les employés ou autres débiteurs (non liés à l'assurance), 
Y compris les montants à recevoir de la part d'entités publiques
</t>
  </si>
  <si>
    <t xml:space="preserve">Actions propres auto-détenues (elles seraient déduites du capital social en IFRS).</t>
  </si>
  <si>
    <t xml:space="preserve">Billets et pièces en caisse  qui sont habituellement utilisés pour effectuer des paiements, et les dépôts échangeables contre des devises à vue au pair et qui sont directement utilisables pour effectuer des paiements par chèque, virement, crédit / débit direct ou tout autre moyen de paiement direct, sans pénalité ni restriction. 
Correspond aux catégories CIC n°71 et 72</t>
  </si>
  <si>
    <t xml:space="preserve">Ce poste prend en compte tous les autres éléments d'actif non inclus dans les autres postes de l'actif du bilan.</t>
  </si>
  <si>
    <t xml:space="preserve">A30</t>
  </si>
  <si>
    <t xml:space="preserve">PASSIF</t>
  </si>
  <si>
    <t xml:space="preserve">LS0</t>
  </si>
  <si>
    <t xml:space="preserve">Provisions techniques non-vie</t>
  </si>
  <si>
    <t xml:space="preserve">L1=L1A+L2+L3
</t>
  </si>
  <si>
    <t xml:space="preserve">Provisions techniques non-vie calculées comme un tout</t>
  </si>
  <si>
    <t xml:space="preserve">Dans les cas où les provisions techniques sont calculées comme un tout, il n'y a pas de séparation entre meilleure estimation et marge de risque</t>
  </si>
  <si>
    <t xml:space="preserve">Provisions techniques non-vie : meilleure estimation</t>
  </si>
  <si>
    <t xml:space="preserve">Dans le cas où les PT ne sont pas calculées comme un tout, il y a une séparation entre meilleure estimation et marge de risque.
La meilleure estimation est brute de réassurance.</t>
  </si>
  <si>
    <t xml:space="preserve">Provisions techniques non-vie : marge de risque</t>
  </si>
  <si>
    <t xml:space="preserve">Dans le cas où les PT ne sont pas calculées comme un tout il y a une séparation entre meilleure estimation et marge de risque.</t>
  </si>
  <si>
    <t xml:space="preserve">L4=L4A+L5+L6
</t>
  </si>
  <si>
    <t xml:space="preserve">Provisions techniques santé (similaire à la non-vie) calculées comme un tout</t>
  </si>
  <si>
    <t xml:space="preserve">Provisions techniques santé (similaire à la non-vie) : meilleure estimation</t>
  </si>
  <si>
    <t xml:space="preserve">Provision techniques santé (similaire à la non-vie) : marge de risque</t>
  </si>
  <si>
    <t xml:space="preserve">Dans le cas où les PT ne sont pas calculées comme un tout, il y a une séparation entre meilleure estimation et marge de risque.</t>
  </si>
  <si>
    <t xml:space="preserve">LS6F</t>
  </si>
  <si>
    <t xml:space="preserve">Provisions techniques vie (hors UC ou indexés)</t>
  </si>
  <si>
    <t xml:space="preserve">Provisions techniques santé (similaire à la vie) calculées comme un tout</t>
  </si>
  <si>
    <t xml:space="preserve">Provisions techniques santé (similaire à la vie) : meilleure estimation</t>
  </si>
  <si>
    <t xml:space="preserve">Provisions techniques santé (similaire à la vie) : marge de risque</t>
  </si>
  <si>
    <t xml:space="preserve">Provisions techniques vie (hors santé, UC ou indexés) calculées comme un tout</t>
  </si>
  <si>
    <t xml:space="preserve">Provisions techniques vie (hors santé, UC ou indexés) : meilleure estimation</t>
  </si>
  <si>
    <t xml:space="preserve">Provisions techniques vie (hors santé, UC ou indexés) : marge de risque</t>
  </si>
  <si>
    <t xml:space="preserve">Provisions techniques UC ou indéxés</t>
  </si>
  <si>
    <t xml:space="preserve">Provisions techniques UC ou indéxés calculées comme un tout</t>
  </si>
  <si>
    <t xml:space="preserve">Provisions techniques UC ou indéxés : meilleure estimation</t>
  </si>
  <si>
    <t xml:space="preserve">Provisions techniques UC ou indéxés : marge de risque</t>
  </si>
  <si>
    <t xml:space="preserve">Autres provisions techniques applicables dans les comptes sociaux</t>
  </si>
  <si>
    <t xml:space="preserve">Passifs qui sont éventuels, donc hors-bilan en IFRS selon IAS 37 ou dans les comptes sociaux, mais qui sont valorisés dans le bilan Solvabilité II.
Les passifs concernés par la norme IAS 37 ne sont ni liés à l'assurance, ni à un financement, ni à une location. Ils sont, par exemple, liés à des litiges juridiques (avec une probabilité de moins de 50%).
</t>
  </si>
  <si>
    <t xml:space="preserve">Provisions autres que les provisions mathématiques</t>
  </si>
  <si>
    <t xml:space="preserve">Par exemple correspond aux provisions pour litiges ou produits constatés d'avance.</t>
  </si>
  <si>
    <t xml:space="preserve">Provisions pour retraite et autres avantages</t>
  </si>
  <si>
    <t xml:space="preserve">Engagements nets liés au régime de retraite des salariés, si applicable selon les régimes de retraite.</t>
  </si>
  <si>
    <t xml:space="preserve">Montants (par exemple trésorerie) reçus de la part des réassureurs ou déduits par le réassureur en fonction du traité de réassurance.</t>
  </si>
  <si>
    <t xml:space="preserve">Passif d’impôt sur le résultat payable au cours de périodes futures au titre de différences temporelles imposables.
N'est pas valorisé dans les comptes sociaux des entités individuelles en normes françaises.</t>
  </si>
  <si>
    <t xml:space="preserve">Les instruments financiers dont la valeur est basée sur les variations de prix futurs attendus des actifs sous jacents. 
Les valeurs Solvabilité II et des comptes annuels sont celles à la clôture. 
Seules les valeurs négatives sont rapportées ici. Correspond aux catégories de CIC de A à F 
</t>
  </si>
  <si>
    <t xml:space="preserve">Dettes envers les établissements de crédit, tels que les banques. 
Sont exclues les obligations détenues par les établissements de crédit, car il n'est pas possible pour l'entreprise d'identifier tous les porteurs des obligations émises.
Sont également exclues les dettes subordonnées.
</t>
  </si>
  <si>
    <t xml:space="preserve">Dettes financières autres que celles envers les établissements de crédit</t>
  </si>
  <si>
    <t xml:space="preserve">Peut concerner les obligations émises par l'entreprise (qu'elles soient détenues par les établissements de crédit ou non) et  les prêts dus à des entités autres que les établissements de crédit (compagnie d'assurance sœur, maison mère, etc.).
Comprend les obligations structurées émises par l’entreprise (et non par un SPV).
Sont exclues les dettes subordonnées.
</t>
  </si>
  <si>
    <t xml:space="preserve">Montants dus aux assurés, autres assureurs et entreprises en lien avec l'activité d'assurance, mais qui ne sont pas des provisions techniques.
Ceci comprend les montants dus aux intermédiaires de (ré)assurance (par exemple les commissions dues aux intermédiaires mais non encore payées par l'entreprise).
Sont exclus les prêts dus à d'autres compagnies d'assurance, si elles ne sont pas liées à l'activité d'assurance et dont l'objectif est uniquement du financement (sont inclus dans les dettes financières).
</t>
  </si>
  <si>
    <t xml:space="preserve">Montants dus aux réassureurs (comptes courants) autres que les dépôts et qui sont liés à l'activité de réassurance, mais qui ne sont pas inclus dans les provisions techniques cédées.</t>
  </si>
  <si>
    <t xml:space="preserve">Prend en compte les montants dus aux salariés, fournisseurs etc…non liés à l'activité d'assurance.
Périmètre similaire aux créances (autres que d'assurance) à l'actif du bilan.
Comprend les créances vis-à-vis de l'état et assimilé (Sécurité Sociale notamment).
</t>
  </si>
  <si>
    <t xml:space="preserve">L15E</t>
  </si>
  <si>
    <t xml:space="preserve">Les dettes subordonnées sont des dettes qui se classent un rang après les autres dettes lorsque la société est en liquidation.
Seules les dettes subordonnées qui ne sont pas classées dans les fonds propres de base sont présentées dans cette ligne.
</t>
  </si>
  <si>
    <t xml:space="preserve">Dettes subordonnées figurant dans les fonds propres de base.
Doit correspondre à la cellule A13 de l'état OF-B1.
</t>
  </si>
  <si>
    <t xml:space="preserve">Autres dettes non mentionnées dans les postes ci-dessus</t>
  </si>
  <si>
    <t xml:space="preserve">Ce poste prend en compte tous les autres éléments de passif non inclus dans  les autres postes du passif du bilan.</t>
  </si>
  <si>
    <t xml:space="preserve">L25A</t>
  </si>
  <si>
    <t xml:space="preserve">Total passif</t>
  </si>
  <si>
    <t xml:space="preserve">Valorisation Solvabilité II : L25A=L1+L4+L6B+L7+L10+L23+L18+L22+L13+L17+L16+L19+L20+L15A+L15B+L15C+L15D+L26+L25
Valorisation dans les comptes sociaux : L25A=L1+L4+L6B+L7+L10+LS14+L18+L22+L13+L17+L16+L19+L20+L15A+L15B+L15C+L15D+L26+L25</t>
  </si>
  <si>
    <t xml:space="preserve">L27</t>
  </si>
  <si>
    <t xml:space="preserve">Formule
Pour les comptes sociaux – montant des autres éléments qui équilibrent l'actif et le passif.
L27=A30-L25A</t>
  </si>
  <si>
    <t xml:space="preserve">données non applicables en regard des dispositions Solvabilité 2</t>
  </si>
  <si>
    <t xml:space="preserve">TP-F1Q-T</t>
  </si>
  <si>
    <t xml:space="preserve">Provisions techniques vie et santé similaire à la vie</t>
  </si>
  <si>
    <t xml:space="preserve">Assurance avec participation aux bénéfices</t>
  </si>
  <si>
    <t xml:space="preserve">Unités de comptes ou indexés</t>
  </si>
  <si>
    <t xml:space="preserve">Autres activités d'assurance vie</t>
  </si>
  <si>
    <t xml:space="preserve">Rentes issues de l'assurance non-vie autre que santé </t>
  </si>
  <si>
    <t xml:space="preserve">Réassurance acceptée</t>
  </si>
  <si>
    <t xml:space="preserve">Total (Vie, y compris unités de comptes, à l’exclusion de la santé)</t>
  </si>
  <si>
    <t xml:space="preserve">Assurance santé (affaires directes)</t>
  </si>
  <si>
    <t xml:space="preserve">Rentes non-vie issues de l’assurance santé</t>
  </si>
  <si>
    <t xml:space="preserve">Assurance santé (réassurance acceptée)</t>
  </si>
  <si>
    <t xml:space="preserve">Total (Santé similaire à vie)</t>
  </si>
  <si>
    <t xml:space="preserve">Contrats sans options et garanties</t>
  </si>
  <si>
    <t xml:space="preserve">Contrats avec options et garanties</t>
  </si>
  <si>
    <t xml:space="preserve">Provisions techniques calculées comme un tout (portefeuille réplicable)</t>
  </si>
  <si>
    <t xml:space="preserve">A1</t>
  </si>
  <si>
    <t xml:space="preserve">A7=A7A+A7B+A7C</t>
  </si>
  <si>
    <t xml:space="preserve">A7C</t>
  </si>
  <si>
    <t xml:space="preserve">A9=A1+A3+A5+A6+A7</t>
  </si>
  <si>
    <t xml:space="preserve">A10</t>
  </si>
  <si>
    <t xml:space="preserve">A14=A10+A12+A13</t>
  </si>
  <si>
    <t xml:space="preserve">Provisions techniques calculées comme la somme de la meilleure estimation et de la marge de risque</t>
  </si>
  <si>
    <t xml:space="preserve">Brute</t>
  </si>
  <si>
    <t xml:space="preserve">B1</t>
  </si>
  <si>
    <t xml:space="preserve">B2</t>
  </si>
  <si>
    <t xml:space="preserve">B3</t>
  </si>
  <si>
    <t xml:space="preserve">B4</t>
  </si>
  <si>
    <t xml:space="preserve">B5</t>
  </si>
  <si>
    <t xml:space="preserve">B6</t>
  </si>
  <si>
    <t xml:space="preserve">B7</t>
  </si>
  <si>
    <t xml:space="preserve">B9=SUM(B1:B7)</t>
  </si>
  <si>
    <t xml:space="preserve">B10</t>
  </si>
  <si>
    <t xml:space="preserve">B11</t>
  </si>
  <si>
    <t xml:space="preserve">B12</t>
  </si>
  <si>
    <t xml:space="preserve">B13</t>
  </si>
  <si>
    <t xml:space="preserve">B14=SUM(B10:B13)</t>
  </si>
  <si>
    <t xml:space="preserve">Provisions techniques cédées après ajustement lié aux pertes probables </t>
  </si>
  <si>
    <t xml:space="preserve">C1</t>
  </si>
  <si>
    <t xml:space="preserve">C2</t>
  </si>
  <si>
    <t xml:space="preserve">C3</t>
  </si>
  <si>
    <t xml:space="preserve">C4</t>
  </si>
  <si>
    <t xml:space="preserve">C5</t>
  </si>
  <si>
    <t xml:space="preserve">C6</t>
  </si>
  <si>
    <t xml:space="preserve">C7</t>
  </si>
  <si>
    <t xml:space="preserve">C9=SUM(C1:C7)</t>
  </si>
  <si>
    <t xml:space="preserve">C10</t>
  </si>
  <si>
    <t xml:space="preserve">C11</t>
  </si>
  <si>
    <t xml:space="preserve">C12</t>
  </si>
  <si>
    <t xml:space="preserve">C13</t>
  </si>
  <si>
    <t xml:space="preserve">C14=SUM(C10:C13)</t>
  </si>
  <si>
    <t xml:space="preserve">E1</t>
  </si>
  <si>
    <t xml:space="preserve">E2</t>
  </si>
  <si>
    <t xml:space="preserve">E4</t>
  </si>
  <si>
    <t xml:space="preserve">E6</t>
  </si>
  <si>
    <t xml:space="preserve">E7</t>
  </si>
  <si>
    <t xml:space="preserve">E9=E1+E2+E4+E6+E7</t>
  </si>
  <si>
    <t xml:space="preserve">E10</t>
  </si>
  <si>
    <t xml:space="preserve">E12</t>
  </si>
  <si>
    <t xml:space="preserve">E13</t>
  </si>
  <si>
    <t xml:space="preserve">E14=E10+E12+E13</t>
  </si>
  <si>
    <t xml:space="preserve">Total des provisions techniques brutes</t>
  </si>
  <si>
    <t xml:space="preserve">F1=A1+B1+E1</t>
  </si>
  <si>
    <t xml:space="preserve">F2=A3+B2+B3+E2</t>
  </si>
  <si>
    <t xml:space="preserve">F4=A5+B4+B5+E4</t>
  </si>
  <si>
    <t xml:space="preserve">F6=A6+B6+E6</t>
  </si>
  <si>
    <t xml:space="preserve">F7=A7+B7+E7</t>
  </si>
  <si>
    <t xml:space="preserve">F9=F1+F2+F4+F6+F7</t>
  </si>
  <si>
    <t xml:space="preserve">F10=A10+B10+B11+E10</t>
  </si>
  <si>
    <t xml:space="preserve">F12=A12+B12+E12</t>
  </si>
  <si>
    <t xml:space="preserve">F13=A13+B13+E13</t>
  </si>
  <si>
    <t xml:space="preserve">F14=F10+F12+F13</t>
  </si>
  <si>
    <t xml:space="preserve">TP-F1Q-L</t>
  </si>
  <si>
    <t xml:space="preserve">Les engagements en devises étrangères doivent être convertis en devise de référence.</t>
  </si>
  <si>
    <t xml:space="preserve">A1-A14</t>
  </si>
  <si>
    <t xml:space="preserve">Applicable lorsque les flux de trésorerie liés aux engagements d’assurance peuvent être répliqués de manière fiable au moyen d’instruments financiers pour lesquels il existe une valeur de marché fiable et observable (article 77(4) de la directive 2009/138/EC).
A7=A7A+A7B+A7C
A9=A1+A3+A5+A6+A7
A14=A10+A12+A13
</t>
  </si>
  <si>
    <t xml:space="preserve">B1-B7</t>
  </si>
  <si>
    <t xml:space="preserve">Provisions techniques vie (hors santé) calculées comme la somme de la meillleure estimation et de la marge de risque - Brute </t>
  </si>
  <si>
    <t xml:space="preserve">
Pour chacune des lignes d'activités indiquées</t>
  </si>
  <si>
    <t xml:space="preserve">B9</t>
  </si>
  <si>
    <t xml:space="preserve">Total provisions techniques vie (y.c. UC, hors santé) calculées comme la somme de la meillleure estimation et de la marge de risque - Brute </t>
  </si>
  <si>
    <t xml:space="preserve">B9=SUM(B1:B7)
</t>
  </si>
  <si>
    <t xml:space="preserve">B10-B13</t>
  </si>
  <si>
    <t xml:space="preserve">Provisions techniques Santé similaire à la Vie calculées comme la somme de la meillleure estimation et de la marge de risque - Brute </t>
  </si>
  <si>
    <t xml:space="preserve">Pour chacune des lignes d'activités indiquées
</t>
  </si>
  <si>
    <t xml:space="preserve">B14</t>
  </si>
  <si>
    <t xml:space="preserve">Total provisions techniques Santé similaire à la Vie calculées comme la somme de la meillleure estimation et de la marge de risque - Brute </t>
  </si>
  <si>
    <t xml:space="preserve">B14=SUM(B10:B13)
</t>
  </si>
  <si>
    <t xml:space="preserve">C1-C7</t>
  </si>
  <si>
    <t xml:space="preserve">Provisions techniques cédées après ajustement lié aux pertes probables - Vie y compris UC, hors santé)</t>
  </si>
  <si>
    <t xml:space="preserve">Provisions techniques cédées après ajustement lié aux pertes probables, tel que défini dans l'article 81 de la Directive 2009/138/EC. Les provisions cédées au sein d'un groupe de réassurance sont incluses. A présenter pour les différentes lignes d'activités indiquées. 
</t>
  </si>
  <si>
    <t xml:space="preserve">C9</t>
  </si>
  <si>
    <t xml:space="preserve">Provisions techniques cédées après ajustement lié aux pertes probables – Total (Vie autre que Santé, UC incluses)</t>
  </si>
  <si>
    <t xml:space="preserve">Provisions techniques cédées après ajustement lié aux pertes probables, tel que défini dans l'article 81 de la Directive 2009/138/EC. Les provisions cédées au sein d'un groupe de réassurance sont incluses. Total Vie hors Santé, UC incluses. 
C9=SUM(C1:C7)
</t>
  </si>
  <si>
    <t xml:space="preserve">C10-C13</t>
  </si>
  <si>
    <t xml:space="preserve">Provisions techniques cédées après ajustement lié aux pertes probables – Santé similaire à la vie</t>
  </si>
  <si>
    <t xml:space="preserve">Provisions techniques cédées après ajustement lié aux pertes probables, tel que défini dans l'article 81 de la Directive 2009/138/EC. Les provisions cédées au sein d'un groupe de réassurance sont incluses. Pour les lignes d'activité indiquées.</t>
  </si>
  <si>
    <t xml:space="preserve">C14</t>
  </si>
  <si>
    <t xml:space="preserve">Provisions techniques cédées après ajustement lié aux pertes probables – Total Santé similaire à la vie</t>
  </si>
  <si>
    <t xml:space="preserve">C14=SUM(C10:C13)
</t>
  </si>
  <si>
    <t xml:space="preserve">E1-E7</t>
  </si>
  <si>
    <t xml:space="preserve">Marge de risque - Vie y compris U.C., hors santé</t>
  </si>
  <si>
    <t xml:space="preserve">Telle que définie à l’article 77(3) de la directive 2009/138/EC : « La marge de risque est calculée de manière à garantir que la valeur des provisions techniques est équivalente au montant que les entreprises d’assurance et de réassurance demanderaient pour reprendre et honorer les engagements d’assurance et de réassurance » . Elle est calculée pour le portefeuille entier puis ventilée par ligne d’activité. </t>
  </si>
  <si>
    <t xml:space="preserve">E9</t>
  </si>
  <si>
    <t xml:space="preserve">Marge de risque - Total vie y compris U.C., hors santé</t>
  </si>
  <si>
    <t xml:space="preserve">E9=E1+E2+E4+E6+E7
</t>
  </si>
  <si>
    <t xml:space="preserve">E10-E13</t>
  </si>
  <si>
    <t xml:space="preserve">Marge de risque - Total Santé similaire à la vie</t>
  </si>
  <si>
    <t xml:space="preserve">E14</t>
  </si>
  <si>
    <t xml:space="preserve">Marge de risque - Santé similaire à la vie</t>
  </si>
  <si>
    <t xml:space="preserve">E14=E10+E12+E13
</t>
  </si>
  <si>
    <t xml:space="preserve">Provisions techniques - Total</t>
  </si>
  <si>
    <t xml:space="preserve">F1-F14</t>
  </si>
  <si>
    <t xml:space="preserve">F2=A3+B2+B3+E2
</t>
  </si>
  <si>
    <t xml:space="preserve">F14=F10+F12+F13
</t>
  </si>
  <si>
    <t xml:space="preserve">TP-E1Q-T</t>
  </si>
  <si>
    <t xml:space="preserve">Provisions techniques Non-Vie</t>
  </si>
  <si>
    <t xml:space="preserve">Assurance directe et réassurance proportionnelle acceptée</t>
  </si>
  <si>
    <t xml:space="preserve">Réassurance non proportionnelle acceptée</t>
  </si>
  <si>
    <t xml:space="preserve">Total des engagements non-vie</t>
  </si>
  <si>
    <r>
      <rPr>
        <sz val="11"/>
        <rFont val="Arial"/>
        <family val="2"/>
      </rPr>
      <t xml:space="preserve">Frais de soins
</t>
    </r>
    <r>
      <rPr>
        <sz val="10"/>
        <rFont val="Arial"/>
        <family val="2"/>
      </rPr>
      <t xml:space="preserve">(1)</t>
    </r>
  </si>
  <si>
    <t xml:space="preserve">Perte de revenus
(2)</t>
  </si>
  <si>
    <r>
      <rPr>
        <i val="true"/>
        <sz val="11"/>
        <rFont val="Arial"/>
        <family val="2"/>
      </rPr>
      <t xml:space="preserve">Workers' compensation </t>
    </r>
    <r>
      <rPr>
        <sz val="11"/>
        <rFont val="Arial"/>
        <family val="2"/>
      </rPr>
      <t xml:space="preserve">(3)</t>
    </r>
  </si>
  <si>
    <t xml:space="preserve">Responsabilité civile automobile
(4)</t>
  </si>
  <si>
    <t xml:space="preserve">Automobile autres
(5)</t>
  </si>
  <si>
    <t xml:space="preserve">Assurances maritimes, aériennes et de transports
(6)</t>
  </si>
  <si>
    <t xml:space="preserve">Incendie et autres dommages aux biens
(7)</t>
  </si>
  <si>
    <t xml:space="preserve">Responsabilité civile générale
(8)</t>
  </si>
  <si>
    <t xml:space="preserve">Crédit - Caution
(9)</t>
  </si>
  <si>
    <t xml:space="preserve">Protection juridique
(10)</t>
  </si>
  <si>
    <t xml:space="preserve">Assistance
(11)</t>
  </si>
  <si>
    <t xml:space="preserve">Pertes pécuniaires diverses
(12)</t>
  </si>
  <si>
    <t xml:space="preserve">Réassurance non-proportionnelle santé
(13)</t>
  </si>
  <si>
    <t xml:space="preserve">Réassurance non-proportionnelle responsabilité civile    
(14)</t>
  </si>
  <si>
    <t xml:space="preserve">Réassurance non-proportionnelle aérien, maritime, transports
(15)</t>
  </si>
  <si>
    <t xml:space="preserve">Réassurance non-proportionnelle dommages aux biens
(16)</t>
  </si>
  <si>
    <t xml:space="preserve">D1</t>
  </si>
  <si>
    <t xml:space="preserve">F1</t>
  </si>
  <si>
    <t xml:space="preserve">G1</t>
  </si>
  <si>
    <t xml:space="preserve">H1</t>
  </si>
  <si>
    <t xml:space="preserve">I1</t>
  </si>
  <si>
    <t xml:space="preserve">J1</t>
  </si>
  <si>
    <t xml:space="preserve">K1</t>
  </si>
  <si>
    <t xml:space="preserve">M1</t>
  </si>
  <si>
    <t xml:space="preserve">N1</t>
  </si>
  <si>
    <t xml:space="preserve">O1</t>
  </si>
  <si>
    <t xml:space="preserve">P1</t>
  </si>
  <si>
    <t xml:space="preserve">Q1=SUM(A1:P1)</t>
  </si>
  <si>
    <t xml:space="preserve">Meilleure estimation </t>
  </si>
  <si>
    <t xml:space="preserve">Provisions de primes </t>
  </si>
  <si>
    <t xml:space="preserve">Brutes</t>
  </si>
  <si>
    <t xml:space="preserve">D5</t>
  </si>
  <si>
    <t xml:space="preserve">E5</t>
  </si>
  <si>
    <t xml:space="preserve">F5</t>
  </si>
  <si>
    <t xml:space="preserve">G5</t>
  </si>
  <si>
    <t xml:space="preserve">H5</t>
  </si>
  <si>
    <t xml:space="preserve">I5</t>
  </si>
  <si>
    <t xml:space="preserve">J5</t>
  </si>
  <si>
    <t xml:space="preserve">K5</t>
  </si>
  <si>
    <t xml:space="preserve">M5</t>
  </si>
  <si>
    <t xml:space="preserve">N5</t>
  </si>
  <si>
    <t xml:space="preserve">O5</t>
  </si>
  <si>
    <t xml:space="preserve">P5</t>
  </si>
  <si>
    <t xml:space="preserve">Q5=SUM(A5:P5)</t>
  </si>
  <si>
    <t xml:space="preserve">Provisions techniques cédées  après ajustement lié aux pertes probables </t>
  </si>
  <si>
    <t xml:space="preserve">D12</t>
  </si>
  <si>
    <t xml:space="preserve">F12</t>
  </si>
  <si>
    <t xml:space="preserve">G12</t>
  </si>
  <si>
    <t xml:space="preserve">H12</t>
  </si>
  <si>
    <t xml:space="preserve">I12</t>
  </si>
  <si>
    <t xml:space="preserve">J12</t>
  </si>
  <si>
    <t xml:space="preserve">K12</t>
  </si>
  <si>
    <t xml:space="preserve">M12</t>
  </si>
  <si>
    <t xml:space="preserve">N12</t>
  </si>
  <si>
    <t xml:space="preserve">O12</t>
  </si>
  <si>
    <t xml:space="preserve">P12</t>
  </si>
  <si>
    <t xml:space="preserve">Q12=SUM(A12:P12)  </t>
  </si>
  <si>
    <t xml:space="preserve">Meilleure estimation nette des provisions de primes</t>
  </si>
  <si>
    <t xml:space="preserve">A13=A5-A12</t>
  </si>
  <si>
    <t xml:space="preserve">B13=B5-B12</t>
  </si>
  <si>
    <t xml:space="preserve">C13=C5-C12</t>
  </si>
  <si>
    <t xml:space="preserve">D13=D5-D12</t>
  </si>
  <si>
    <t xml:space="preserve">E13=E5-E12</t>
  </si>
  <si>
    <t xml:space="preserve">F13=F5-F12</t>
  </si>
  <si>
    <t xml:space="preserve">G13=G5-G12</t>
  </si>
  <si>
    <t xml:space="preserve">H13=H5-H12</t>
  </si>
  <si>
    <t xml:space="preserve">I13=I5-I12</t>
  </si>
  <si>
    <t xml:space="preserve">J13=J5-J12</t>
  </si>
  <si>
    <t xml:space="preserve">K13=K5-K12</t>
  </si>
  <si>
    <t xml:space="preserve">L13=L5-L12</t>
  </si>
  <si>
    <t xml:space="preserve">M13=M5-M12</t>
  </si>
  <si>
    <t xml:space="preserve">N13=N5-N12</t>
  </si>
  <si>
    <t xml:space="preserve">O13=O5-O12</t>
  </si>
  <si>
    <t xml:space="preserve">P13=P5-P12</t>
  </si>
  <si>
    <t xml:space="preserve">Q13=SUM(A13:P13)</t>
  </si>
  <si>
    <t xml:space="preserve">Provisions pour sinistres</t>
  </si>
  <si>
    <t xml:space="preserve">D14</t>
  </si>
  <si>
    <t xml:space="preserve">F14</t>
  </si>
  <si>
    <t xml:space="preserve">G14</t>
  </si>
  <si>
    <t xml:space="preserve">H14</t>
  </si>
  <si>
    <t xml:space="preserve">I14</t>
  </si>
  <si>
    <t xml:space="preserve">J14</t>
  </si>
  <si>
    <t xml:space="preserve">K14</t>
  </si>
  <si>
    <t xml:space="preserve">L14</t>
  </si>
  <si>
    <t xml:space="preserve">M14</t>
  </si>
  <si>
    <t xml:space="preserve">N14</t>
  </si>
  <si>
    <t xml:space="preserve">O14</t>
  </si>
  <si>
    <t xml:space="preserve">P14</t>
  </si>
  <si>
    <t xml:space="preserve">Q14=SUM(A14:P14)</t>
  </si>
  <si>
    <t xml:space="preserve">B21</t>
  </si>
  <si>
    <t xml:space="preserve">C21</t>
  </si>
  <si>
    <t xml:space="preserve">D21</t>
  </si>
  <si>
    <t xml:space="preserve">E21</t>
  </si>
  <si>
    <t xml:space="preserve">F21</t>
  </si>
  <si>
    <t xml:space="preserve">G21</t>
  </si>
  <si>
    <t xml:space="preserve">H21</t>
  </si>
  <si>
    <t xml:space="preserve">I21</t>
  </si>
  <si>
    <t xml:space="preserve">J21</t>
  </si>
  <si>
    <t xml:space="preserve">K21</t>
  </si>
  <si>
    <t xml:space="preserve">L21</t>
  </si>
  <si>
    <t xml:space="preserve">M21</t>
  </si>
  <si>
    <t xml:space="preserve">N21</t>
  </si>
  <si>
    <t xml:space="preserve">O21</t>
  </si>
  <si>
    <t xml:space="preserve">P21</t>
  </si>
  <si>
    <t xml:space="preserve">Q21=SUM(A21:P21)  </t>
  </si>
  <si>
    <t xml:space="preserve">Meilleure estimation nette des provisions pour sinistre</t>
  </si>
  <si>
    <t xml:space="preserve">A22=A14-A21</t>
  </si>
  <si>
    <t xml:space="preserve">B22=B14-B21</t>
  </si>
  <si>
    <t xml:space="preserve">C22=C14-C21</t>
  </si>
  <si>
    <t xml:space="preserve">D22=D14-D21</t>
  </si>
  <si>
    <t xml:space="preserve">E22=E14-E21</t>
  </si>
  <si>
    <t xml:space="preserve">F22=F14-F21</t>
  </si>
  <si>
    <t xml:space="preserve">G22=G14-G21</t>
  </si>
  <si>
    <t xml:space="preserve">H22=H14-H21</t>
  </si>
  <si>
    <t xml:space="preserve">I22=I14-I21</t>
  </si>
  <si>
    <t xml:space="preserve">J22=J14-J21</t>
  </si>
  <si>
    <t xml:space="preserve">K22=K14-K21</t>
  </si>
  <si>
    <t xml:space="preserve">L22=L14-L21</t>
  </si>
  <si>
    <t xml:space="preserve">M22=M14-M21</t>
  </si>
  <si>
    <t xml:space="preserve">N22=N14-N21</t>
  </si>
  <si>
    <t xml:space="preserve">O22=O14-O21</t>
  </si>
  <si>
    <t xml:space="preserve">P22=P14-P21</t>
  </si>
  <si>
    <t xml:space="preserve">Q22=SUM(A22:P22)</t>
  </si>
  <si>
    <t xml:space="preserve">Meilleure estimation totale brute</t>
  </si>
  <si>
    <t xml:space="preserve">A23=A5+A14</t>
  </si>
  <si>
    <t xml:space="preserve">B23=B5+B14</t>
  </si>
  <si>
    <t xml:space="preserve">C23=C5+C14</t>
  </si>
  <si>
    <t xml:space="preserve">D23=D5+D14 </t>
  </si>
  <si>
    <t xml:space="preserve">E23=E5+E14</t>
  </si>
  <si>
    <t xml:space="preserve">F23=F5+F14</t>
  </si>
  <si>
    <t xml:space="preserve">G23=G5+G14</t>
  </si>
  <si>
    <t xml:space="preserve">H23=H5+H14</t>
  </si>
  <si>
    <t xml:space="preserve">I23=I5+I14</t>
  </si>
  <si>
    <t xml:space="preserve">J23=J5+J14</t>
  </si>
  <si>
    <t xml:space="preserve">K23=K5+K14</t>
  </si>
  <si>
    <t xml:space="preserve">L23=L5+L14</t>
  </si>
  <si>
    <t xml:space="preserve">M23=M5+M14</t>
  </si>
  <si>
    <t xml:space="preserve">N23=N5+N14</t>
  </si>
  <si>
    <t xml:space="preserve">O23=O5+O14</t>
  </si>
  <si>
    <t xml:space="preserve">P23=P5+P14</t>
  </si>
  <si>
    <t xml:space="preserve">Q23=SUM(A23:P23)</t>
  </si>
  <si>
    <t xml:space="preserve">Meilleure estimation totale nette</t>
  </si>
  <si>
    <t xml:space="preserve">A24=A13+A22 </t>
  </si>
  <si>
    <t xml:space="preserve">B24=B13+B22</t>
  </si>
  <si>
    <t xml:space="preserve">C24=C13+C22</t>
  </si>
  <si>
    <t xml:space="preserve">D24=D13+D22</t>
  </si>
  <si>
    <t xml:space="preserve">E24=E13+E22</t>
  </si>
  <si>
    <t xml:space="preserve">F24=F13+F22</t>
  </si>
  <si>
    <t xml:space="preserve">G24=G13+G22</t>
  </si>
  <si>
    <t xml:space="preserve">H24=H13+H22</t>
  </si>
  <si>
    <t xml:space="preserve">I24=I13+I22</t>
  </si>
  <si>
    <t xml:space="preserve">J24=J13+J22</t>
  </si>
  <si>
    <t xml:space="preserve">K24=K13+K22</t>
  </si>
  <si>
    <t xml:space="preserve">L24=L13+L22</t>
  </si>
  <si>
    <t xml:space="preserve">M24=M13+M22</t>
  </si>
  <si>
    <t xml:space="preserve">N24=N13+N22</t>
  </si>
  <si>
    <t xml:space="preserve">O24=O13+O22</t>
  </si>
  <si>
    <t xml:space="preserve">P24=P13+P22</t>
  </si>
  <si>
    <t xml:space="preserve">Q24=SUM(A24:P24)</t>
  </si>
  <si>
    <t xml:space="preserve">A25</t>
  </si>
  <si>
    <t xml:space="preserve">B25</t>
  </si>
  <si>
    <t xml:space="preserve">C25</t>
  </si>
  <si>
    <t xml:space="preserve">D25</t>
  </si>
  <si>
    <t xml:space="preserve">E25</t>
  </si>
  <si>
    <t xml:space="preserve">F25</t>
  </si>
  <si>
    <t xml:space="preserve">G25</t>
  </si>
  <si>
    <t xml:space="preserve">H25</t>
  </si>
  <si>
    <t xml:space="preserve">I25</t>
  </si>
  <si>
    <t xml:space="preserve">J25</t>
  </si>
  <si>
    <t xml:space="preserve">K25</t>
  </si>
  <si>
    <t xml:space="preserve">M25</t>
  </si>
  <si>
    <t xml:space="preserve">N25</t>
  </si>
  <si>
    <t xml:space="preserve">O25</t>
  </si>
  <si>
    <t xml:space="preserve">P25</t>
  </si>
  <si>
    <t xml:space="preserve">Q25=SUM(A25:P25)</t>
  </si>
  <si>
    <t xml:space="preserve">Total des provisions techniques</t>
  </si>
  <si>
    <t xml:space="preserve">A26=A1+A23+A25</t>
  </si>
  <si>
    <t xml:space="preserve">B26=B1+B23+B25</t>
  </si>
  <si>
    <t xml:space="preserve">C26=C1+C23+C25</t>
  </si>
  <si>
    <t xml:space="preserve">D26=D1+D23+D25</t>
  </si>
  <si>
    <t xml:space="preserve">E26=E1+E23+E25</t>
  </si>
  <si>
    <t xml:space="preserve">F26=F1+F23+F25</t>
  </si>
  <si>
    <t xml:space="preserve">G26=G1+G23+G25</t>
  </si>
  <si>
    <t xml:space="preserve">H26=H1+H23+H25</t>
  </si>
  <si>
    <t xml:space="preserve">I26=I1+I23+I25</t>
  </si>
  <si>
    <t xml:space="preserve">J26=J1+J23+J25</t>
  </si>
  <si>
    <t xml:space="preserve">K26=K1+K23+K25</t>
  </si>
  <si>
    <t xml:space="preserve">L26=L1+L23+L25</t>
  </si>
  <si>
    <t xml:space="preserve">M26=M1+M23+M25</t>
  </si>
  <si>
    <t xml:space="preserve">N26=N1+N23+N25</t>
  </si>
  <si>
    <t xml:space="preserve">O26=O1+O23+O25</t>
  </si>
  <si>
    <t xml:space="preserve">P26=P1+P23+P25</t>
  </si>
  <si>
    <t xml:space="preserve">Q26=SUM(A26:P26)</t>
  </si>
  <si>
    <t xml:space="preserve">Total des provisions techniques cédées après ajustement lié aux pertes probables </t>
  </si>
  <si>
    <t xml:space="preserve">A27=A12+A21</t>
  </si>
  <si>
    <t xml:space="preserve">B27=B12+B21</t>
  </si>
  <si>
    <t xml:space="preserve">C27=C12+C21</t>
  </si>
  <si>
    <t xml:space="preserve">D27=D12+D21</t>
  </si>
  <si>
    <t xml:space="preserve">E27=E12+E21</t>
  </si>
  <si>
    <t xml:space="preserve">F27=F12+F21</t>
  </si>
  <si>
    <t xml:space="preserve">G27=G12+G21</t>
  </si>
  <si>
    <t xml:space="preserve">H27=H12+H21</t>
  </si>
  <si>
    <t xml:space="preserve">I27=I12+I21</t>
  </si>
  <si>
    <t xml:space="preserve">J27=J12+J21</t>
  </si>
  <si>
    <t xml:space="preserve">K27=K12+K21</t>
  </si>
  <si>
    <t xml:space="preserve">L27=L12+L21</t>
  </si>
  <si>
    <t xml:space="preserve">M27=M12+M21</t>
  </si>
  <si>
    <t xml:space="preserve">N27=N12+N21</t>
  </si>
  <si>
    <t xml:space="preserve">O27=O12+O21 </t>
  </si>
  <si>
    <t xml:space="preserve">P27=P12+P21</t>
  </si>
  <si>
    <t xml:space="preserve">Q27=SUM(A27:P27)</t>
  </si>
  <si>
    <t xml:space="preserve">Total des provisions techniques nettes de réassurance</t>
  </si>
  <si>
    <t xml:space="preserve">A28=A1+A24+A25</t>
  </si>
  <si>
    <t xml:space="preserve">B28=B1+B24+B25</t>
  </si>
  <si>
    <t xml:space="preserve">C28=C1+C24+C25</t>
  </si>
  <si>
    <t xml:space="preserve">D28=D1+D24+D25</t>
  </si>
  <si>
    <t xml:space="preserve">E28=E1+E24+E25</t>
  </si>
  <si>
    <t xml:space="preserve">F28=F1+F24+F25</t>
  </si>
  <si>
    <t xml:space="preserve">G28=G1+G24+G25</t>
  </si>
  <si>
    <t xml:space="preserve">H28=H1+H24+H25</t>
  </si>
  <si>
    <t xml:space="preserve">I28=I1+I24+I25</t>
  </si>
  <si>
    <t xml:space="preserve">J28=J1+J24+J25</t>
  </si>
  <si>
    <t xml:space="preserve">K28=K1+K24+K25</t>
  </si>
  <si>
    <t xml:space="preserve">L28=L1+L24+L25</t>
  </si>
  <si>
    <t xml:space="preserve">M28=M1+M24+M25</t>
  </si>
  <si>
    <t xml:space="preserve">N28=N1+N24+N25</t>
  </si>
  <si>
    <t xml:space="preserve">O28=O1+O24+O25</t>
  </si>
  <si>
    <t xml:space="preserve">P28=P1+P24+P25</t>
  </si>
  <si>
    <t xml:space="preserve">Q28=SUM(A28:P28)</t>
  </si>
  <si>
    <t xml:space="preserve">TP-E1Q-L</t>
  </si>
  <si>
    <t xml:space="preserve">A1-P1</t>
  </si>
  <si>
    <t xml:space="preserve">Applicable lorsque les flux de trésorerie liés aux engagements d'assurance peuvent être répliqués de manière fiable au moyen d'instruments financiers pour lesquels il existe une valeur de marché fiable et observable (article 77(4) de la directive 2009/138/CE)</t>
  </si>
  <si>
    <t xml:space="preserve">Q1</t>
  </si>
  <si>
    <t xml:space="preserve">Total engagements Non Vie</t>
  </si>
  <si>
    <t xml:space="preserve">La valeur de la meilleure estimation doit être calculée séparément pour les provisions de primes et les provisions de sinistres. 
La meilleure estimation doit correspondre à la valeur actualisée des flux de trésorerie futurs, qui comprennent :
- Les flux liés aux primes futures
- Les flux liés aux sinistres futurs
- Les flux liés à la gestion des sinistres
- Les flux liés à la gestion des contrats existants.</t>
  </si>
  <si>
    <t xml:space="preserve">A5-P5</t>
  </si>
  <si>
    <t xml:space="preserve">Provisions de primes brutes</t>
  </si>
  <si>
    <t xml:space="preserve">Les provisions de primes se rattachent aux futurs sinistres, couverts par les contrats d’assurance et de réassurance, et entrant dans les frontières des contrats. Les projections de flux pour le calcul des provisions de primes doivent inclure les prestations, frais et primes relatifs à ces sinistres.</t>
  </si>
  <si>
    <t xml:space="preserve">A12-P12</t>
  </si>
  <si>
    <t xml:space="preserve">Provisions techniques cédées après ajustement lié aux pertes probables</t>
  </si>
  <si>
    <t xml:space="preserve">Provisions techniques cédées après ajustement lié aux pertes probables, tel que défini dans l'article 81 de la Directive 2009/138/EC. Les provisions cédées au sein d'un groupe de réassurance sont incluses. A présenter pour les différentes lignes d'activités indiquées. </t>
  </si>
  <si>
    <t xml:space="preserve">A13-P13</t>
  </si>
  <si>
    <t xml:space="preserve">Meilleure estimation des provisions de primes</t>
  </si>
  <si>
    <t xml:space="preserve">La somme des totaux de la meilleure estimation nette des provisions de primes</t>
  </si>
  <si>
    <t xml:space="preserve">Q5-Q13</t>
  </si>
  <si>
    <t xml:space="preserve">Engagements total Non-Vie, provisions de primes</t>
  </si>
  <si>
    <t xml:space="preserve">A14-P14</t>
  </si>
  <si>
    <t xml:space="preserve">Provisions de sinistres, Brut</t>
  </si>
  <si>
    <t xml:space="preserve">Information similaire à la section précédente mais concernant uniquement les provisions pour sinistres. Les provisions pour sinistres sont liées aux sinistres (signalés ou non) survenus avant ou pendant l’exercice en cours. La projection des flux de trésorerie doit comprendre toutes les indemnisations futures ainsi que les dépenses liées à la gestion de ces sinistres. </t>
  </si>
  <si>
    <t xml:space="preserve">A21-P21</t>
  </si>
  <si>
    <t xml:space="preserve">V. section précédente </t>
  </si>
  <si>
    <t xml:space="preserve">A22-P22</t>
  </si>
  <si>
    <t xml:space="preserve">La somme des totaux de la meilleure estimation nette des provisions pour sinistres</t>
  </si>
  <si>
    <t xml:space="preserve">Q14-Q22</t>
  </si>
  <si>
    <t xml:space="preserve">Engagements total Non-Vie, provisions pour sinistres </t>
  </si>
  <si>
    <t xml:space="preserve">A23-P23</t>
  </si>
  <si>
    <t xml:space="preserve">La somme des totaux de la meilleure estimation totale brute</t>
  </si>
  <si>
    <t xml:space="preserve">A23=A5+A14  </t>
  </si>
  <si>
    <t xml:space="preserve">B23=B5+B14  </t>
  </si>
  <si>
    <t xml:space="preserve">C23=C5+C14  </t>
  </si>
  <si>
    <t xml:space="preserve">E23=E5+E14  </t>
  </si>
  <si>
    <t xml:space="preserve">F23=F5+F14  </t>
  </si>
  <si>
    <t xml:space="preserve">G23=G5+G14 </t>
  </si>
  <si>
    <t xml:space="preserve">H23=H5+H14 </t>
  </si>
  <si>
    <t xml:space="preserve">I23=I5+I14  </t>
  </si>
  <si>
    <t xml:space="preserve">J23=J5+J14  </t>
  </si>
  <si>
    <t xml:space="preserve">K23=K5+K14 </t>
  </si>
  <si>
    <t xml:space="preserve">L23=L5+L14  </t>
  </si>
  <si>
    <t xml:space="preserve">M23=M5+M14  </t>
  </si>
  <si>
    <t xml:space="preserve">N23=N5+N14  </t>
  </si>
  <si>
    <t xml:space="preserve">O23=O5+O14  </t>
  </si>
  <si>
    <t xml:space="preserve">P23=P5+P14  </t>
  </si>
  <si>
    <t xml:space="preserve">A24-P24</t>
  </si>
  <si>
    <t xml:space="preserve">La somme des totaux de la meilleure estimation totale nette</t>
  </si>
  <si>
    <t xml:space="preserve">A24=A13+A22  </t>
  </si>
  <si>
    <t xml:space="preserve">B24=B13+B22 </t>
  </si>
  <si>
    <t xml:space="preserve">C24=C13+C22  </t>
  </si>
  <si>
    <t xml:space="preserve">D24=D13+D22  </t>
  </si>
  <si>
    <t xml:space="preserve">E24=E13+E22  </t>
  </si>
  <si>
    <t xml:space="preserve">F24=F13+F22  </t>
  </si>
  <si>
    <t xml:space="preserve">G24=G13+G22  </t>
  </si>
  <si>
    <t xml:space="preserve">H24=H13+H22  </t>
  </si>
  <si>
    <t xml:space="preserve">I24=I13+I22  </t>
  </si>
  <si>
    <t xml:space="preserve">J24=J13+J22  </t>
  </si>
  <si>
    <t xml:space="preserve">K24=K13+K22  </t>
  </si>
  <si>
    <t xml:space="preserve">L24=L13+L22  </t>
  </si>
  <si>
    <t xml:space="preserve">M24=M13+M22 </t>
  </si>
  <si>
    <t xml:space="preserve">N24=N13+N22 </t>
  </si>
  <si>
    <t xml:space="preserve">O24=O13+O22 </t>
  </si>
  <si>
    <t xml:space="preserve">P24=P13+P22 </t>
  </si>
  <si>
    <t xml:space="preserve">A25-P25</t>
  </si>
  <si>
    <t xml:space="preserve">Valeur de la marge de risque définie à l’article 77(3) de la directive 2009/138/EC : « La marge de risque est calculée de manière à garantir que la valeur des provisions techniques est équivalente au montant que les entreprises d’assurance et de réassurance demanderaient pour reprendre et honorer les engagements d’assurance et de réassurance » . Elle est calculée pour le portefeuille entier puis ventilée par ligne d’activité. 
Q25 doit être égal à L3+L6 dans BS_C1
</t>
  </si>
  <si>
    <t xml:space="preserve">Q23</t>
  </si>
  <si>
    <t xml:space="preserve">Total des engagements non-vie, Meilleure estimation totale brute</t>
  </si>
  <si>
    <t xml:space="preserve">Q23=SUM(A23:P23)
</t>
  </si>
  <si>
    <t xml:space="preserve">Q24</t>
  </si>
  <si>
    <t xml:space="preserve">Total des engagements non-vie, Meilleure estimation totale nette</t>
  </si>
  <si>
    <t xml:space="preserve">Q25</t>
  </si>
  <si>
    <t xml:space="preserve">Total des engagements non-vie, Total marge de risque </t>
  </si>
  <si>
    <t xml:space="preserve">Q25=SUM(A25:P25)
</t>
  </si>
  <si>
    <t xml:space="preserve">A26-P26</t>
  </si>
  <si>
    <t xml:space="preserve">La somme des totaux des provisions techniques</t>
  </si>
  <si>
    <t xml:space="preserve">A27-P27</t>
  </si>
  <si>
    <t xml:space="preserve">La somme des totaux des provisions techniques cédées après ajustement lié aux pertes probables </t>
  </si>
  <si>
    <t xml:space="preserve">A27=A12+A21  </t>
  </si>
  <si>
    <t xml:space="preserve">B27=B12+B21  </t>
  </si>
  <si>
    <t xml:space="preserve">C27=C12+C21  </t>
  </si>
  <si>
    <t xml:space="preserve">D27=D12+D21  </t>
  </si>
  <si>
    <t xml:space="preserve">E27=E12+E21  </t>
  </si>
  <si>
    <t xml:space="preserve">F27=F12+F21  </t>
  </si>
  <si>
    <t xml:space="preserve">G27=G12+G21 </t>
  </si>
  <si>
    <t xml:space="preserve">H27=H12+H21 </t>
  </si>
  <si>
    <t xml:space="preserve">I27=I12+I21  </t>
  </si>
  <si>
    <t xml:space="preserve">J27=J12+J21 </t>
  </si>
  <si>
    <t xml:space="preserve">K27=K12+K21  </t>
  </si>
  <si>
    <t xml:space="preserve">L27=L12+L21 </t>
  </si>
  <si>
    <t xml:space="preserve">M27=M12+M21  </t>
  </si>
  <si>
    <t xml:space="preserve">N27=N12+N21  </t>
  </si>
  <si>
    <t xml:space="preserve">O27=O12+O21  </t>
  </si>
  <si>
    <t xml:space="preserve">A28-P28</t>
  </si>
  <si>
    <t xml:space="preserve">Total des provisions techniques nettes de réassurance pour chaque ligne d'activité</t>
  </si>
  <si>
    <t xml:space="preserve">Q26</t>
  </si>
  <si>
    <t xml:space="preserve">Total des provisions techniques - Total des engagements non-vie</t>
  </si>
  <si>
    <t xml:space="preserve">Q26=SUM(A26:P26)
</t>
  </si>
  <si>
    <t xml:space="preserve">Q27</t>
  </si>
  <si>
    <t xml:space="preserve">Total des provisions techniques cédées après ajustement lié aux pertes probables, total des engagements non-vie</t>
  </si>
  <si>
    <t xml:space="preserve">Q27=SUM(A27:P27)
</t>
  </si>
  <si>
    <t xml:space="preserve">Q28</t>
  </si>
  <si>
    <t xml:space="preserve">Total des provisions techniques nettes de réassurance, total des engagements non-vie</t>
  </si>
  <si>
    <t xml:space="preserve">OF-B1 </t>
  </si>
  <si>
    <t xml:space="preserve">Fonds Propres</t>
  </si>
  <si>
    <t xml:space="preserve">OF-B1Q-T</t>
  </si>
  <si>
    <t xml:space="preserve">Fonds Propres de Base</t>
  </si>
  <si>
    <t xml:space="preserve">Total</t>
  </si>
  <si>
    <t xml:space="preserve">Tier 1 - non restreint</t>
  </si>
  <si>
    <t xml:space="preserve">Tier 1 - restreint</t>
  </si>
  <si>
    <t xml:space="preserve">Tier 2</t>
  </si>
  <si>
    <t xml:space="preserve">Tier 3</t>
  </si>
  <si>
    <t xml:space="preserve">Actions ordinaires (y compris actions propres détenues)</t>
  </si>
  <si>
    <t xml:space="preserve">A1=B1+C1</t>
  </si>
  <si>
    <t xml:space="preserve">Actions appelées mais non versées indisponibles au niveau groupe</t>
  </si>
  <si>
    <t xml:space="preserve">A1A=C1A</t>
  </si>
  <si>
    <t xml:space="preserve">C1A</t>
  </si>
  <si>
    <t xml:space="preserve">Primes d'émission (pour les actions ordinaires)</t>
  </si>
  <si>
    <t xml:space="preserve">A2 = B2 + C2</t>
  </si>
  <si>
    <t xml:space="preserve">Fonds initial, droits d'adhésion ou élements de fonds propres équivalents pour les organismes mutualistes</t>
  </si>
  <si>
    <t xml:space="preserve">A3 = B3 + C3</t>
  </si>
  <si>
    <t xml:space="preserve">Comptes mutualistes subordonnés</t>
  </si>
  <si>
    <t xml:space="preserve"> A4 = B4 + C4 + D4</t>
  </si>
  <si>
    <t xml:space="preserve">D4</t>
  </si>
  <si>
    <t xml:space="preserve">Comptes mutualistes subordonnés indisponibles au niveau groupe</t>
  </si>
  <si>
    <t xml:space="preserve">A5 = B5 + C5 + D5</t>
  </si>
  <si>
    <t xml:space="preserve">Fonds excédentaires (article 91 de la directive)</t>
  </si>
  <si>
    <t xml:space="preserve">A6 = B6</t>
  </si>
  <si>
    <t xml:space="preserve">Fonds excédentaires (article 91 de la directive) indisponible au niveau groupe</t>
  </si>
  <si>
    <t xml:space="preserve">A7=B7 </t>
  </si>
  <si>
    <t xml:space="preserve">Actions de préférence</t>
  </si>
  <si>
    <t xml:space="preserve">A8 = B8+ C8 + D8</t>
  </si>
  <si>
    <t xml:space="preserve">B8</t>
  </si>
  <si>
    <t xml:space="preserve">C8</t>
  </si>
  <si>
    <t xml:space="preserve">D8</t>
  </si>
  <si>
    <t xml:space="preserve">Primes d'émission relatives à des actions de préférence</t>
  </si>
  <si>
    <t xml:space="preserve">A9=B9+C9+D9</t>
  </si>
  <si>
    <t xml:space="preserve">D9</t>
  </si>
  <si>
    <t xml:space="preserve">Actions de préférence non disponibles au niveau groupe</t>
  </si>
  <si>
    <t xml:space="preserve">A10=B10+C10+D10</t>
  </si>
  <si>
    <t xml:space="preserve">D10</t>
  </si>
  <si>
    <t xml:space="preserve">Primes d'émission non disponibles relatives à des actions de préférence au niveau groupe</t>
  </si>
  <si>
    <t xml:space="preserve">A11=B11+C11+D11</t>
  </si>
  <si>
    <t xml:space="preserve">D11</t>
  </si>
  <si>
    <t xml:space="preserve">Réserve de réconciliation (solo)</t>
  </si>
  <si>
    <t xml:space="preserve">A12 = B12</t>
  </si>
  <si>
    <t xml:space="preserve">B12 = B29</t>
  </si>
  <si>
    <t xml:space="preserve">Réserve de réconciliation (groupe)</t>
  </si>
  <si>
    <t xml:space="preserve">A12A = B12A </t>
  </si>
  <si>
    <t xml:space="preserve">B12A = B29A</t>
  </si>
  <si>
    <t xml:space="preserve">A13 = B13 + C13 + D13</t>
  </si>
  <si>
    <t xml:space="preserve">D13</t>
  </si>
  <si>
    <t xml:space="preserve">Dettes subordonnées indisponibles au niveau groupe</t>
  </si>
  <si>
    <t xml:space="preserve">A14 = B14+C14+ D14 </t>
  </si>
  <si>
    <t xml:space="preserve">Montant égal à la position nette d'impôts différés actifs</t>
  </si>
  <si>
    <t xml:space="preserve">A15 = D15</t>
  </si>
  <si>
    <t xml:space="preserve">D15</t>
  </si>
  <si>
    <t xml:space="preserve">Montant égal à la position nette d'impôts différés actifs non disponibles au niveau groupe</t>
  </si>
  <si>
    <t xml:space="preserve">A15A = D15A</t>
  </si>
  <si>
    <t xml:space="preserve">D15A</t>
  </si>
  <si>
    <t xml:space="preserve">Autres fonds propres de base approuvés par le superviseur</t>
  </si>
  <si>
    <t xml:space="preserve">A16=B16+B16A+C16+D16</t>
  </si>
  <si>
    <t xml:space="preserve">B16</t>
  </si>
  <si>
    <t xml:space="preserve">B16A </t>
  </si>
  <si>
    <t xml:space="preserve">C16</t>
  </si>
  <si>
    <t xml:space="preserve">D16</t>
  </si>
  <si>
    <t xml:space="preserve">Fonds propres non disponibles liés à des entités hors Espace Economique Européen au niveau groupe</t>
  </si>
  <si>
    <t xml:space="preserve">A17=B17+B17A+C17+D17</t>
  </si>
  <si>
    <t xml:space="preserve">B17</t>
  </si>
  <si>
    <t xml:space="preserve">B17A</t>
  </si>
  <si>
    <t xml:space="preserve">C17</t>
  </si>
  <si>
    <t xml:space="preserve">D17</t>
  </si>
  <si>
    <t xml:space="preserve">Intérêts minoritaires au niveau groupe (ceux n'étant pas inclus dans une autre section des Fonds Propres)</t>
  </si>
  <si>
    <t xml:space="preserve">A18=B18+B18A +C18+D18</t>
  </si>
  <si>
    <t xml:space="preserve">B18</t>
  </si>
  <si>
    <t xml:space="preserve">B18A</t>
  </si>
  <si>
    <t xml:space="preserve">C18</t>
  </si>
  <si>
    <t xml:space="preserve">D18</t>
  </si>
  <si>
    <t xml:space="preserve">Intérêts minoritaires non disponibles au niveau groupe</t>
  </si>
  <si>
    <t xml:space="preserve">A19=B19+B19A +C19+D19</t>
  </si>
  <si>
    <t xml:space="preserve">B19</t>
  </si>
  <si>
    <t xml:space="preserve">B19A</t>
  </si>
  <si>
    <t xml:space="preserve">C19</t>
  </si>
  <si>
    <t xml:space="preserve">D19</t>
  </si>
  <si>
    <t xml:space="preserve">Fonds propres issus des états financiers qui ne devraient pas être inclus dans la réserve de réconciliation et qui ne respectent pas les critères de fonds propres de Solvabilité II</t>
  </si>
  <si>
    <t xml:space="preserve">B502 </t>
  </si>
  <si>
    <t xml:space="preserve">Déductions non comprises dans la réserve de réconciliation</t>
  </si>
  <si>
    <t xml:space="preserve">Déductions pour participations dans des institutions financières et des établissements de crédit (solo)</t>
  </si>
  <si>
    <t xml:space="preserve">A503 = B503 + C503 + D503</t>
  </si>
  <si>
    <t xml:space="preserve">B503</t>
  </si>
  <si>
    <t xml:space="preserve">C503</t>
  </si>
  <si>
    <t xml:space="preserve">D503</t>
  </si>
  <si>
    <t xml:space="preserve">Déductions pour participations dans des établissements de crédit, des entreprises d'investissement et des établissements financiers liés (article 228 de la Directive SII) (groupe)</t>
  </si>
  <si>
    <t xml:space="preserve">A603= B603 + C603+ D603</t>
  </si>
  <si>
    <t xml:space="preserve">B603</t>
  </si>
  <si>
    <t xml:space="preserve">C603</t>
  </si>
  <si>
    <t xml:space="preserve">D603</t>
  </si>
  <si>
    <t xml:space="preserve">Déductions pour participations dans des institutions pour lesquelles les informations ne sont pas disponibles (article 229 de la Directive SII) (groupe)</t>
  </si>
  <si>
    <t xml:space="preserve">A604 = B604 + C604 + D604 + E604</t>
  </si>
  <si>
    <t xml:space="preserve">B604</t>
  </si>
  <si>
    <t xml:space="preserve">C604</t>
  </si>
  <si>
    <t xml:space="preserve">D604</t>
  </si>
  <si>
    <t xml:space="preserve">E604</t>
  </si>
  <si>
    <t xml:space="preserve">Déductions pour participations dans des institutions pour lesquelles le calcul de la solvabilité du groupe est fondé sur la déduction et agrégation ou sur la combinaison des méthodes (article 233 de la Directive SII) (groupe)</t>
  </si>
  <si>
    <t xml:space="preserve">A605 = B605 + C605 + D605 + E605</t>
  </si>
  <si>
    <t xml:space="preserve">B605</t>
  </si>
  <si>
    <t xml:space="preserve">C605</t>
  </si>
  <si>
    <t xml:space="preserve">D605</t>
  </si>
  <si>
    <t xml:space="preserve">E605</t>
  </si>
  <si>
    <t xml:space="preserve">Fonds propres indisponibles totaux (groupe)</t>
  </si>
  <si>
    <t xml:space="preserve"> A606 = A1A+A5+A7+A10+A11+A14+A15A+A17+A19</t>
  </si>
  <si>
    <t xml:space="preserve">B606= B7+B17+B19</t>
  </si>
  <si>
    <t xml:space="preserve">C606= B5+B10+B11+B14+B17A+B19A</t>
  </si>
  <si>
    <t xml:space="preserve">D606=C1A+C5+C10+C11+C14+C17+C19</t>
  </si>
  <si>
    <t xml:space="preserve">E606=D5+D10+D11+D14+D15A+D17+D19</t>
  </si>
  <si>
    <t xml:space="preserve">Déductions totales</t>
  </si>
  <si>
    <t xml:space="preserve">A607=A503+A603+A604+A605+A606</t>
  </si>
  <si>
    <t xml:space="preserve">B607=B503+B603+B604+B605+B606</t>
  </si>
  <si>
    <t xml:space="preserve">C607=C503+C603+C604+C605+C606</t>
  </si>
  <si>
    <t xml:space="preserve">D607=D503+D603+D604+D605+D606</t>
  </si>
  <si>
    <t xml:space="preserve">E607=E503+E603+E604+E605+E606</t>
  </si>
  <si>
    <t xml:space="preserve">Fonds propres de base totaux après ajustements (solo)</t>
  </si>
  <si>
    <t xml:space="preserve">A20= A1+A2+A3+A4+A6+A8+A9+A12+A13+A15+A16-B502-A503</t>
  </si>
  <si>
    <t xml:space="preserve">B20= B1+B2+B3+B6+B12+B16-B502-B503</t>
  </si>
  <si>
    <t xml:space="preserve"> B20A= B4+B8+B9+B13+B16A-C503</t>
  </si>
  <si>
    <t xml:space="preserve">C20= C1+C2+C3+C4+C8+C9+C13+C16-D503</t>
  </si>
  <si>
    <t xml:space="preserve"> D20= D4+D8+D9+D13+D15+D16-F502</t>
  </si>
  <si>
    <t xml:space="preserve">SCR minimum au niveau groupe consolidé</t>
  </si>
  <si>
    <t xml:space="preserve">A21= A1+A2+A3+A4+A6+A8+A9+A12A+A13+A16+A18 -A607</t>
  </si>
  <si>
    <t xml:space="preserve">B21= B1+B2+B3+B6+B12A+B16+B18 -B607</t>
  </si>
  <si>
    <t xml:space="preserve">B21A=B4+B8+B9+B13+B16A+B18A -C607</t>
  </si>
  <si>
    <t xml:space="preserve">C21= C1+C2+C3+C4+C8+C9+C13+C16+C18 -D607</t>
  </si>
  <si>
    <t xml:space="preserve">D21= D4+D8+D9+D13+D15+D16+D18 -E607</t>
  </si>
  <si>
    <t xml:space="preserve">Fonds propres auxiliaires</t>
  </si>
  <si>
    <t xml:space="preserve">Capital non versé et non appelé mais pouvant l'être sur demande</t>
  </si>
  <si>
    <t xml:space="preserve">A33=C33</t>
  </si>
  <si>
    <t xml:space="preserve">C33</t>
  </si>
  <si>
    <t xml:space="preserve">Fonds initial, droits d'adhésion ou élements de fonds propres équivalents pour les organismes mutualistes non versés et non appelés mais pouvant l'être sur demande</t>
  </si>
  <si>
    <t xml:space="preserve">A34 = C34</t>
  </si>
  <si>
    <t xml:space="preserve">C34</t>
  </si>
  <si>
    <t xml:space="preserve">Actions de préférence non versées et non appelées mais pouvant l'être sur demande</t>
  </si>
  <si>
    <t xml:space="preserve">A35=C35+D35</t>
  </si>
  <si>
    <t xml:space="preserve">C35</t>
  </si>
  <si>
    <t xml:space="preserve">D35</t>
  </si>
  <si>
    <t xml:space="preserve">Engagement légal et obligatoire à souscrire et payer les dettes subordonnées</t>
  </si>
  <si>
    <t xml:space="preserve">A36 = C36 + D36</t>
  </si>
  <si>
    <t xml:space="preserve">C36</t>
  </si>
  <si>
    <t xml:space="preserve">D36</t>
  </si>
  <si>
    <t xml:space="preserve">Lettres de crédit et garanties détenues en fiducie (selon l'article 96.2 de la Directive SII)</t>
  </si>
  <si>
    <t xml:space="preserve">A37 = C37</t>
  </si>
  <si>
    <t xml:space="preserve">C37</t>
  </si>
  <si>
    <t xml:space="preserve">Lettres de crédit et garanties autres que celles évoquées dans l'article 96.2 de la Directive SII</t>
  </si>
  <si>
    <t xml:space="preserve">A38=C38+D38</t>
  </si>
  <si>
    <t xml:space="preserve">C38</t>
  </si>
  <si>
    <t xml:space="preserve">D38</t>
  </si>
  <si>
    <t xml:space="preserve">Rappels de cotisations selon l'article 96.3 de la Directive SII</t>
  </si>
  <si>
    <t xml:space="preserve">A39 = C39</t>
  </si>
  <si>
    <t xml:space="preserve">C39</t>
  </si>
  <si>
    <t xml:space="preserve">Rappels de cotisations autres que ceux évoqués dans l'article 96.3 de la Directive SII</t>
  </si>
  <si>
    <t xml:space="preserve">A40=C40+D40</t>
  </si>
  <si>
    <t xml:space="preserve">C40</t>
  </si>
  <si>
    <t xml:space="preserve">D40</t>
  </si>
  <si>
    <t xml:space="preserve">Fonds propres auxiliaires non disponibles au niveau groupe</t>
  </si>
  <si>
    <t xml:space="preserve">A41 = C31 + D41</t>
  </si>
  <si>
    <t xml:space="preserve">C41</t>
  </si>
  <si>
    <t xml:space="preserve">D41</t>
  </si>
  <si>
    <t xml:space="preserve">Autres fonds propres auxiliaires</t>
  </si>
  <si>
    <t xml:space="preserve"> 
A42 = C42 + D42</t>
  </si>
  <si>
    <t xml:space="preserve">C42</t>
  </si>
  <si>
    <t xml:space="preserve">D42</t>
  </si>
  <si>
    <t xml:space="preserve">Fonds propres auxiliaires totaux (Solo)</t>
  </si>
  <si>
    <t xml:space="preserve">A43=C43+D43</t>
  </si>
  <si>
    <t xml:space="preserve">C43 = SUM(C33:C40) + C42</t>
  </si>
  <si>
    <t xml:space="preserve">D43 = D35+D36+D38+D40+D42</t>
  </si>
  <si>
    <t xml:space="preserve">Fonds propres auxiliaires totaux (Groupe)</t>
  </si>
  <si>
    <t xml:space="preserve">A44 = C44 + D44</t>
  </si>
  <si>
    <t xml:space="preserve">C44 = SUM(C33:C40) - C41 + C42</t>
  </si>
  <si>
    <t xml:space="preserve"> D44 = D35+D36+D38+D40-D41+D42</t>
  </si>
  <si>
    <t xml:space="preserve">Fonds propres disponibles et éligibles (solo)</t>
  </si>
  <si>
    <t xml:space="preserve">Fonds propres totaux disponibles pour le calcul du SCR (solo)</t>
  </si>
  <si>
    <t xml:space="preserve">A46=B46+C46+D46+E46</t>
  </si>
  <si>
    <t xml:space="preserve">B46 = B20</t>
  </si>
  <si>
    <t xml:space="preserve">C46 = B20A</t>
  </si>
  <si>
    <t xml:space="preserve">D46=C20+C43</t>
  </si>
  <si>
    <t xml:space="preserve">E46=D20+D43</t>
  </si>
  <si>
    <t xml:space="preserve">Fonds propres totaux disponibles pour le calcul du MCR (solo)</t>
  </si>
  <si>
    <t xml:space="preserve">A47=B47+C47+D47</t>
  </si>
  <si>
    <t xml:space="preserve">B 47 =B 46</t>
  </si>
  <si>
    <t xml:space="preserve">C47 = C46</t>
  </si>
  <si>
    <t xml:space="preserve"> D47 = C20</t>
  </si>
  <si>
    <t xml:space="preserve">Fonds propres totaux éligibles pour le calcul du SCR (solo)</t>
  </si>
  <si>
    <t xml:space="preserve">A50=B50+C50+D50+E50</t>
  </si>
  <si>
    <t xml:space="preserve">B50=B46</t>
  </si>
  <si>
    <t xml:space="preserve"> C50 </t>
  </si>
  <si>
    <t xml:space="preserve">D50</t>
  </si>
  <si>
    <t xml:space="preserve">E50</t>
  </si>
  <si>
    <t xml:space="preserve">Fonds propres totaux éligibles pour le calcul du MCR (solo)</t>
  </si>
  <si>
    <t xml:space="preserve">A51=B51+C51+D51</t>
  </si>
  <si>
    <t xml:space="preserve">B51=B50</t>
  </si>
  <si>
    <t xml:space="preserve">C51=C50</t>
  </si>
  <si>
    <t xml:space="preserve">D51</t>
  </si>
  <si>
    <t xml:space="preserve">SCR (solo)</t>
  </si>
  <si>
    <t xml:space="preserve">A52</t>
  </si>
  <si>
    <t xml:space="preserve">MCR (solo)</t>
  </si>
  <si>
    <t xml:space="preserve">A53</t>
  </si>
  <si>
    <t xml:space="preserve">Ratio de fonds propres éligibles pour le calcul du SCR (solo)</t>
  </si>
  <si>
    <t xml:space="preserve">A54 </t>
  </si>
  <si>
    <t xml:space="preserve">Ratio de fonds propres éligibles pour le calcul du MCR (solo)</t>
  </si>
  <si>
    <t xml:space="preserve">A55 </t>
  </si>
  <si>
    <t xml:space="preserve">Fonds propres disponibles et éligibles (groupe)</t>
  </si>
  <si>
    <t xml:space="preserve">Entreprises d'investissement et établissements financiers</t>
  </si>
  <si>
    <t xml:space="preserve">A45</t>
  </si>
  <si>
    <t xml:space="preserve">Fonds de pension/Retraite Professionnelle Supplémentaire</t>
  </si>
  <si>
    <t xml:space="preserve">A45A</t>
  </si>
  <si>
    <t xml:space="preserve">Entités non reglementées ayant des activités financières</t>
  </si>
  <si>
    <t xml:space="preserve">A45B</t>
  </si>
  <si>
    <t xml:space="preserve">Fonds propres totaux d'institutions financières hors assurances/réassurances</t>
  </si>
  <si>
    <t xml:space="preserve">A45C = A45+A45A+A45B</t>
  </si>
  <si>
    <t xml:space="preserve">Fonds Propres agrégés fondés sur la méthode déduction et agrégation et sur la combinaison des méthodes</t>
  </si>
  <si>
    <t xml:space="preserve">A45D </t>
  </si>
  <si>
    <t xml:space="preserve">B45D</t>
  </si>
  <si>
    <t xml:space="preserve">C45D</t>
  </si>
  <si>
    <t xml:space="preserve">D45D</t>
  </si>
  <si>
    <t xml:space="preserve">E45D</t>
  </si>
  <si>
    <t xml:space="preserve">Fonds propres d'entreprise liées calculés selon la méthode de déduction et agrégation et la combinaison des méthodes (à l'exclusion des transactions intra-groupe)</t>
  </si>
  <si>
    <t xml:space="preserve">A45E</t>
  </si>
  <si>
    <t xml:space="preserve">B45E</t>
  </si>
  <si>
    <t xml:space="preserve">C45E</t>
  </si>
  <si>
    <t xml:space="preserve">D45E</t>
  </si>
  <si>
    <t xml:space="preserve">E45E</t>
  </si>
  <si>
    <t xml:space="preserve">Fonds propres disponibles totaux pour le calcul du SCR groupe (fonds propres relatifs aux autres secteurs financiers non compris)</t>
  </si>
  <si>
    <t xml:space="preserve">A48=B48+C48+D48+E48</t>
  </si>
  <si>
    <t xml:space="preserve"> B48 = B1+B2+B3+B6-B7+B12+b16-B17-B18-B19</t>
  </si>
  <si>
    <t xml:space="preserve">C48 = B4-B5+B8+B9-B10-B11+B13-B14</t>
  </si>
  <si>
    <t xml:space="preserve"> E48=D21+D44</t>
  </si>
  <si>
    <t xml:space="preserve">Fonds propres disponibles totaux pour le calcul du SCR groupe</t>
  </si>
  <si>
    <t xml:space="preserve">A49=B49+C49+D49</t>
  </si>
  <si>
    <t xml:space="preserve">B49</t>
  </si>
  <si>
    <t xml:space="preserve">C49</t>
  </si>
  <si>
    <t xml:space="preserve"> D49=C21</t>
  </si>
  <si>
    <t xml:space="preserve">Fonds propres éligibles totaux pour le calcul du SCR (groupe)</t>
  </si>
  <si>
    <t xml:space="preserve">A50A = B50A+C50A+D50A+E50A</t>
  </si>
  <si>
    <t xml:space="preserve">B50A=B48</t>
  </si>
  <si>
    <t xml:space="preserve">C50A=MAX(0,(MIN(A52A*0.25, C48)))</t>
  </si>
  <si>
    <t xml:space="preserve">D50A=MAX(0,(MIN(0.5*A52A,((C48)-C50A)+ (D48))))</t>
  </si>
  <si>
    <t xml:space="preserve">E50A=MAX(0,MIN(((0.5*A52A)-D50A), 0.15*A52A, (E48)))</t>
  </si>
  <si>
    <t xml:space="preserve">Fonds propres éligibles totaux pour le calcul du SCR minimum (groupe)</t>
  </si>
  <si>
    <t xml:space="preserve">A51A=B51A+C51A+D51A</t>
  </si>
  <si>
    <t xml:space="preserve">B51A=B50A</t>
  </si>
  <si>
    <t xml:space="preserve">C51A=C50A</t>
  </si>
  <si>
    <t xml:space="preserve">D51A=MAX(0,(MIN(0.2*A53A,((C48)-C51A)+ (D48))))</t>
  </si>
  <si>
    <t xml:space="preserve">SCR consolidé au niveau groupe</t>
  </si>
  <si>
    <t xml:space="preserve">A52A </t>
  </si>
  <si>
    <t xml:space="preserve">SCR consolidé minimum au niveau groupe (article 230)</t>
  </si>
  <si>
    <t xml:space="preserve">A53A </t>
  </si>
  <si>
    <t xml:space="preserve">Ratio de fonds propres éligibles pour le calcul du SCR (autre secteurs financiers non compris)</t>
  </si>
  <si>
    <t xml:space="preserve">A54A</t>
  </si>
  <si>
    <t xml:space="preserve">Ratio de fonds propres éligibles pour le calcul du SCR minimum au niveau groupe</t>
  </si>
  <si>
    <t xml:space="preserve">A54A = A50A/(SCRB2A "A20"- SCRB2A "A15")</t>
  </si>
  <si>
    <t xml:space="preserve">SCR pour les entités utilisant la méthode déduction et agrégation</t>
  </si>
  <si>
    <t xml:space="preserve">A53B</t>
  </si>
  <si>
    <t xml:space="preserve">Ratio de fonds propres éligibles pour le calcul du SCR avec intégration des fonds propres et du montant de capital requis des autres secteurs financiers liés</t>
  </si>
  <si>
    <t xml:space="preserve">A55A= A51A/A53A</t>
  </si>
  <si>
    <t xml:space="preserve">Autres informations (solo et groupe)</t>
  </si>
  <si>
    <t xml:space="preserve">Réserve de réconciliation</t>
  </si>
  <si>
    <t xml:space="preserve">actif net (excédent d'actif sur passif)</t>
  </si>
  <si>
    <t xml:space="preserve">B23</t>
  </si>
  <si>
    <t xml:space="preserve">Actions détenues en propre (reconnues comme actifs dans le Bilan)</t>
  </si>
  <si>
    <t xml:space="preserve">B24</t>
  </si>
  <si>
    <t xml:space="preserve">Dividendes prévus et distributions</t>
  </si>
  <si>
    <t xml:space="preserve">Autres fonds propres de base</t>
  </si>
  <si>
    <t xml:space="preserve">B26</t>
  </si>
  <si>
    <t xml:space="preserve">Ajustements pour fonds propres restreints relatifs aux fonds cantonnés</t>
  </si>
  <si>
    <t xml:space="preserve">B27 </t>
  </si>
  <si>
    <t xml:space="preserve">Autres fonds propres non disponibles</t>
  </si>
  <si>
    <t xml:space="preserve">B28</t>
  </si>
  <si>
    <t xml:space="preserve">B29 = B23-B24-B25-B26-B27</t>
  </si>
  <si>
    <t xml:space="preserve">B29A = B23-B24-B25-B26-B27-B28</t>
  </si>
  <si>
    <t xml:space="preserve">Profits futurs sur primes futures - Activités Vie</t>
  </si>
  <si>
    <t xml:space="preserve">A30=B30</t>
  </si>
  <si>
    <t xml:space="preserve">B30</t>
  </si>
  <si>
    <t xml:space="preserve">Profits futurs sur primes futures - Activités Non-Vie</t>
  </si>
  <si>
    <t xml:space="preserve">A31 </t>
  </si>
  <si>
    <t xml:space="preserve">B31</t>
  </si>
  <si>
    <t xml:space="preserve">Total "Profits futurs sur primes futures"</t>
  </si>
  <si>
    <t xml:space="preserve">A32=A30+A31</t>
  </si>
  <si>
    <t xml:space="preserve">B32</t>
  </si>
  <si>
    <t xml:space="preserve">OF-B1Q-L</t>
  </si>
  <si>
    <t xml:space="preserve">Fonds propres</t>
  </si>
  <si>
    <t xml:space="preserve">ELEMENTS</t>
  </si>
  <si>
    <t xml:space="preserve">Commentaires généraux</t>
  </si>
  <si>
    <t xml:space="preserve">Seul les éléments nécessitant des informations supplémentaires non contenues dans l'état ont été repris dans cette annexe. Pour rappel, un document de synthèse sur les fonds propres S2 et leur articulation avec le Bilan S2 et les fonds propres statutaires est également transmis par l'ACP dans le cadre de l'exercice de préparation 2013.</t>
  </si>
  <si>
    <t xml:space="preserve">En cas de présence de fonds cantonné(s), l'état OF B1Q est à renseigner au niveau de l'entité, mais l'ajustement prévu au titre des fonds propres non disponibles des fonds cantonnés devra être effectué (à cette fin, la valeur des fonds propres de chaque fonds cantonnés, ainsi que le SCR notionnel attaché, sera renseigné dans l'état "fonds cantonnés")</t>
  </si>
  <si>
    <t xml:space="preserve">Actions ordinaires (y compris actions propres détenues) - total </t>
  </si>
  <si>
    <t xml:space="preserve">Actions ordinaires y compris actions propres. Il s'agit du capital ordinaire de l'organisme qui répond aux critères d'inclusion en Tier 1 et Tier 2. Les actions ne satisfaisant pas à ces critères doivent être classées en actions de préférence, quelle que soit par ailleurs leur dénomination ou description.
A1=B1+C1</t>
  </si>
  <si>
    <t xml:space="preserve">Primes d'émission relatives aux actions ordinaires - total</t>
  </si>
  <si>
    <t xml:space="preserve">Primes d'émission relatives aux actions ordinaires - tier 1 non restreint</t>
  </si>
  <si>
    <t xml:space="preserve">Primes d'émission incluses en T1 non restreint car relatives à des actions ordinaires incluses en T1 non restreint.</t>
  </si>
  <si>
    <t xml:space="preserve">Primes d'émission relatives aux actions ordinaires - tier 2</t>
  </si>
  <si>
    <t xml:space="preserve">Primes d'émission incluses en T2 car relatives à des actions ordinaires incluses en T2.</t>
  </si>
  <si>
    <t xml:space="preserve">La réserve de réconciliation représente l'écart entre l’actif net S2 ajusté  et les éléments de capital “pur” ventilés dans les postes précédents. 
L'actif net ajusté S2 correspond à l'excédent actif sur passif S2, duquel sont déduits certains éléments (actions détenues en propre, dividendes prévus, fonds propres excédentaires sur fonds cantonnés)
Voir document de synthèse transmis par l'ACP.
A12 = B12</t>
  </si>
  <si>
    <t xml:space="preserve">A16 - D16</t>
  </si>
  <si>
    <t xml:space="preserve">Dans le cadre de l'exercice de préparation 2013, seuls les fonds propres Solvabilité I actuellement approuvés par l'ACP et qui recquèreraient l'approbation de l'ACP sous Solvabilité II sont à prendre en compte.</t>
  </si>
  <si>
    <t xml:space="preserve">B502</t>
  </si>
  <si>
    <t xml:space="preserve">Ces éléments sont soit : 
i)  des éléments qui apparaissent dans la liste des fonds propres, mais ne se conforment pas aux critères de classifications ou aux mesures transitoires ; ou
ii)des éléments qui tendent à jouer le rôle de fonds propres et ne sont pas dans la liste des fonds propres et qui n'ont pas été approuvés par l'autorité de contrôle, et n'apparaissent pas dans le bilan comme des passifs. 
Les passifs subordonnés qui ne sont pas compatibilisés dans les fonds propres de base ne doivent pas être incluses ici, mais dans le bilan comme passifs subordonnés non reconnus comme fonds propres de base (BS - C1, L15D).
Ces éléments doivent être déduis des fonfs propres de tier 1 dans la mesure où ils ne ne sont ni des passifs au bilan ni des fonds propres de base. Dans le cas contraire, ils seraient inclus de manière incorrecte dans la réserve de réconciliation. 
</t>
  </si>
  <si>
    <t xml:space="preserve">A42-D42</t>
  </si>
  <si>
    <t xml:space="preserve">Dans le cadre de l'exercice de préparation 2013, seuls les fonds propres Solvabilité I actuellement approuvés par l'ACP et qui correspondrait à des fonds propres auxiliaires sous Solvabilité II seront pris en compte</t>
  </si>
  <si>
    <t xml:space="preserve">Fonds propres disponibles et éligibles</t>
  </si>
  <si>
    <t xml:space="preserve">A46-E46</t>
  </si>
  <si>
    <t xml:space="preserve">Total des fonds propres de l'organisme - fonds propres de base après ajustement et fonds propres auxiliaires - qui sont disponibles pour couvrir le SCR.
A46=B46+C46+D46+E46</t>
  </si>
  <si>
    <t xml:space="preserve">A47-E47</t>
  </si>
  <si>
    <t xml:space="preserve">Total des fonds propres de l'organisme - fonds propres de base après ajustement - qui sont disponibles pour couvrir le MCR. A47=B47+C47+D47</t>
  </si>
  <si>
    <t xml:space="preserve">A50-E50</t>
  </si>
  <si>
    <t xml:space="preserve">Fonds propres totaux éligibles pour le calcul du SCR</t>
  </si>
  <si>
    <t xml:space="preserve">Total des fonds propres éligibles selon les limites de Solvabilité II pour le calcul du SCR.
A50=B50+C50+D50+E50</t>
  </si>
  <si>
    <t xml:space="preserve">Les seuils d'éligibilité sont indiqués dans les spécifications techniques.</t>
  </si>
  <si>
    <t xml:space="preserve">A51-E51</t>
  </si>
  <si>
    <t xml:space="preserve">Total des fonds propres éligibles selon les limites de Solvabilité II pour le calcul du MCR. 
A51=B51+C51+D51</t>
  </si>
  <si>
    <t xml:space="preserve">se référer à la présentation de synthèse des fonds propres S2, et de l'articulation avec le Bilan et les fonds propres S2</t>
  </si>
  <si>
    <t xml:space="preserve">Correspond à l'ajustement relatif aux fonds cantonnés : pour chaque fonds cantonné, en cas de fonds propres du fonds supérieur au SCR notionnel relatif à ce fond, l'écart devra être déduit de la réserve de réconciliation. L'état "Fonds cantonnés" proposé pour l'exercice de préparation 2013 servira à cette analyse.
Se référer à la présentation de synthèse des fonds propres S2, et de l'articulation avec le Bilan et les fonds propres S2</t>
  </si>
  <si>
    <t xml:space="preserve">B29</t>
  </si>
  <si>
    <t xml:space="preserve">Profits futurs sur primes futures</t>
  </si>
  <si>
    <t xml:space="preserve">Profits attendus inclus dans les primes futures - Activité vie</t>
  </si>
  <si>
    <t xml:space="preserve">La réserve de réconciliation inclut une partie de l'excès des actifs sur les passifs correspondant aux profits attendus sur les primes futures. Cette cellule représente ce montant pour l'activité vie. 
A30=B30
</t>
  </si>
  <si>
    <t xml:space="preserve">A31</t>
  </si>
  <si>
    <t xml:space="preserve">Profits attendus inclus dans les primes futures - Activité non-vie</t>
  </si>
  <si>
    <t xml:space="preserve">La réserve de réconciliation inclut une partie de l'excès des actifs sur les passifs correspondant aux profits attendus sur les primes futures. Cette cellule représente ce montant pour l'activiténon- vie. 
A30=B30
</t>
  </si>
  <si>
    <t xml:space="preserve">A32</t>
  </si>
  <si>
    <t xml:space="preserve">Profits attendus inclus dans les primes futures - Total</t>
  </si>
  <si>
    <t xml:space="preserve">
A32=A30+A31
</t>
  </si>
  <si>
    <t xml:space="preserve">SCR-B2A</t>
  </si>
  <si>
    <t xml:space="preserve">Capital de Solvabilité Requis pour les organismes utilisant la formule standard</t>
  </si>
  <si>
    <t xml:space="preserve">Undertaking as  a whole (Y/N)</t>
  </si>
  <si>
    <t xml:space="preserve">A01</t>
  </si>
  <si>
    <t xml:space="preserve">Ring fenced fund? (Y/N or N/A)</t>
  </si>
  <si>
    <t xml:space="preserve">Fund number</t>
  </si>
  <si>
    <t xml:space="preserve">Article 112? (Y/N)</t>
  </si>
  <si>
    <t xml:space="preserve">A001</t>
  </si>
  <si>
    <t xml:space="preserve">SCR net (y compris capacité d'aborption des pertes PT)</t>
  </si>
  <si>
    <t xml:space="preserve">SCR brut (hors capacité d'aborption des pertes PT)</t>
  </si>
  <si>
    <t xml:space="preserve">Elements couverts par un MIP (Y/N)</t>
  </si>
  <si>
    <t xml:space="preserve">Risque de marché</t>
  </si>
  <si>
    <t xml:space="preserve">Risque de  contrepartie </t>
  </si>
  <si>
    <t xml:space="preserve">A02</t>
  </si>
  <si>
    <t xml:space="preserve">Risque de souscription vie</t>
  </si>
  <si>
    <t xml:space="preserve">A03</t>
  </si>
  <si>
    <t xml:space="preserve">Risque de souscription santé</t>
  </si>
  <si>
    <t xml:space="preserve">A04</t>
  </si>
  <si>
    <t xml:space="preserve">Risque de souscrption non-vie</t>
  </si>
  <si>
    <t xml:space="preserve">A05</t>
  </si>
  <si>
    <t xml:space="preserve">Diversification entre modules</t>
  </si>
  <si>
    <t xml:space="preserve">Risque lié aux actifs incorporels</t>
  </si>
  <si>
    <t xml:space="preserve">A07</t>
  </si>
  <si>
    <t xml:space="preserve">SCR de base</t>
  </si>
  <si>
    <t xml:space="preserve">A10= somme (A1:A7)</t>
  </si>
  <si>
    <t xml:space="preserve">B10=somme(B1:B7)</t>
  </si>
  <si>
    <t xml:space="preserve">Risque opérationnel </t>
  </si>
  <si>
    <t xml:space="preserve">A013</t>
  </si>
  <si>
    <t xml:space="preserve">Capacité d'absortion des pertes des provisions techniques </t>
  </si>
  <si>
    <t xml:space="preserve">Capacité d'absortion des pertes des impôts différés </t>
  </si>
  <si>
    <t xml:space="preserve">SCR notionnel individuel pour les fonds cantonnés / fonds général </t>
  </si>
  <si>
    <r>
      <rPr>
        <sz val="10"/>
        <rFont val="Arial"/>
        <family val="2"/>
      </rPr>
      <t xml:space="preserve">Diversification entre fonds cantonnés </t>
    </r>
    <r>
      <rPr>
        <i val="true"/>
        <sz val="10"/>
        <rFont val="Arial"/>
        <family val="2"/>
      </rPr>
      <t xml:space="preserve">(ring fenced funds) et entre fonds cantonnés et fonds général</t>
    </r>
  </si>
  <si>
    <t xml:space="preserve">SCR net total calculé avec la formule standard</t>
  </si>
  <si>
    <t xml:space="preserve">A14C </t>
  </si>
  <si>
    <t xml:space="preserve">Reste du SCR calculé à partir d'un modèle interne partiel (MIP) </t>
  </si>
  <si>
    <t xml:space="preserve">SCR net (incluant la capacité d'absortion des pertes des provisions techniques / impôts différés si applicable )</t>
  </si>
  <si>
    <t xml:space="preserve">Diversification (entre formule standard et PIM)</t>
  </si>
  <si>
    <r>
      <rPr>
        <sz val="10"/>
        <rFont val="Verdana"/>
        <family val="2"/>
      </rPr>
      <t xml:space="preserve">Exigences de capital en regard de l'art. 4 de la Directive 2003/41/EC (transitoire)</t>
    </r>
    <r>
      <rPr>
        <strike val="true"/>
        <sz val="10"/>
        <color rgb="FFFF0000"/>
        <rFont val="Verdana"/>
        <family val="2"/>
      </rPr>
      <t xml:space="preserve"> </t>
    </r>
  </si>
  <si>
    <t xml:space="preserve">For groups only</t>
  </si>
  <si>
    <t xml:space="preserve">Capital requirements of other financial sectors (Non-insurance capital requirements) (groups only):</t>
  </si>
  <si>
    <t xml:space="preserve">A15</t>
  </si>
  <si>
    <t xml:space="preserve">Credit institution &amp; investment firms and financial institutions</t>
  </si>
  <si>
    <t xml:space="preserve">A15A</t>
  </si>
  <si>
    <t xml:space="preserve">Institutions for occupational retirement provision </t>
  </si>
  <si>
    <t xml:space="preserve">A15B</t>
  </si>
  <si>
    <t xml:space="preserve">Non regulated entities carrying out financial activities  </t>
  </si>
  <si>
    <t xml:space="preserve">A15C</t>
  </si>
  <si>
    <t xml:space="preserve">Non-controlled participation requirements (groups only)</t>
  </si>
  <si>
    <t xml:space="preserve">SCR total hors exigences de capital supplémentaires</t>
  </si>
  <si>
    <t xml:space="preserve">A18 </t>
  </si>
  <si>
    <t xml:space="preserve">Exigences de capital supplémentaires déjà imposées</t>
  </si>
  <si>
    <t xml:space="preserve">SCR</t>
  </si>
  <si>
    <t xml:space="preserve">A20 </t>
  </si>
  <si>
    <t xml:space="preserve">Minimum consolidated group solvency capital requirement (groups only)</t>
  </si>
  <si>
    <t xml:space="preserve">Pour information uniquement:</t>
  </si>
  <si>
    <t xml:space="preserve">Total SCR notionnels pour les fonds cantonnés (autres que en regard de l'art. 4 de la Directive 2003/41/EC (transitoire) </t>
  </si>
  <si>
    <t xml:space="preserve">SCR notionnel pour le fonds général </t>
  </si>
  <si>
    <t xml:space="preserve">Participation aux bénéfices discrétionnaire - brute</t>
  </si>
  <si>
    <t xml:space="preserve">A11A</t>
  </si>
  <si>
    <t xml:space="preserve">Participation aux bénéfices discrétionnaire - nette</t>
  </si>
  <si>
    <t xml:space="preserve">A11B</t>
  </si>
  <si>
    <t xml:space="preserve">SCR-B2A L</t>
  </si>
  <si>
    <t xml:space="preserve">SCR net - risque de marché</t>
  </si>
  <si>
    <t xml:space="preserve">Capital de solvabilité requis, incluant l’ajustement pour la capacité d’absorption des pertes des provisions techniques, pour le module « risque de marché » en application de la formule standard.  
En cas de présence de fonds cantonnés matériels, et pour les besoins stricts de la collecte 2013, la cellule sera alimentée à partir de l'état "Fonds cantonnés", comme la somme des SCR notionnels sur le module de risque de marché pour les fonds cantonnés et fonds général (se référer à la note dédiée). 
</t>
  </si>
  <si>
    <t xml:space="preserve">SCR brut - risque de marché</t>
  </si>
  <si>
    <t xml:space="preserve">Capital de solvabilité requis brut, i.e excluant l’ajustement pour la capacité d’absorption des pertes des provisions techniques, pour le module « risque de marché » en application de la formule standard.  
En cas de présence de fonds cantonnés matériels, et pour les besoins stricts de la collecte 2013, la cellule sera alimentée à partir de l'état "Fonds cantonnés", comme la somme des SCR notionnels sur le module de risque de marché pour les fonds cantonnés et fonds général (se référer à la note dédiée). </t>
  </si>
  <si>
    <t xml:space="preserve">SCR net - risque de contrepartie</t>
  </si>
  <si>
    <t xml:space="preserve">Capital de solvabilité requis, incluant l’ajustement pour la capacité d’absorption des pertes des provisions techniques, pour le module « risque de contrepartie » en application de la formule standard.  
En cas de présence de fonds cantonnés matériels, et pour les besoins stricts de la collecte 2013, la cellule sera alimentée à partir de l'état "Fonds cantonnés", comme la somme des SCR notionnels sur le module de risque de contrepartie pour les fonds cantonnés et fonds général (se référer à la note dédiée). 
</t>
  </si>
  <si>
    <t xml:space="preserve">SCR brut - risque de contrepartie</t>
  </si>
  <si>
    <t xml:space="preserve">Capital de solvabilité requis, excluant l’ajustement pour la capacité d’absorption des pertes des provisions techniques, pour le module « risque de contrepartie » en application de la formule standard.  
En cas de présence de fonds cantonnés matériels, et pour les besoins stricts de la collecte 2013, la cellule sera alimentée à partir de l'état "Fonds cantonnés", comme la somme des SCR notionnels sur le module de risque de contrepartie pour les fonds cantonnés et fonds général (se référer à la note dédiée). 
</t>
  </si>
  <si>
    <t xml:space="preserve">SCR net - risque de souscription Vie</t>
  </si>
  <si>
    <t xml:space="preserve">Capital de solvabilité requis, incluant l’ajustement pour la capacité d’absorption des pertes des provisions techniques, pour le module « risque de souscription Vie » en application de la formule standard.  
En cas de présence de fonds cantonnés matériels, et pour les besoins stricts de la collecte 2013, la cellule sera alimentée à partir de l'état "Fonds cantonnés", comme la somme des SCR notionnels sur le module de risque de souscription Vie pour les fonds cantonnés et fonds général (se référer à la note dédiée). 
</t>
  </si>
  <si>
    <t xml:space="preserve">SCR brut - risque de souscription Vie</t>
  </si>
  <si>
    <t xml:space="preserve">Capital de solvabilité requis, excluant l’ajustement pour la capacité d’absorption des pertes des provisions techniques, pour le module « risque de souscription Vie » en application de la formule standard.  
En cas de présence de fonds cantonnés matériels, et pour les besoins stricts de la collecte 2013, la cellule sera alimentée à partir de l'état "Fonds cantonnés", comme la somme des SCR notionnels sur le module de risque de souscription Vie pour les fonds cantonnés et fonds général (se référer à la note dédiée). 
</t>
  </si>
  <si>
    <t xml:space="preserve">SCR net - risque de souscription Santé</t>
  </si>
  <si>
    <t xml:space="preserve">Capital de solvabilité requis, incluant l’ajustement pour la capacité d’absorption des pertes des provisions techniques, pour le module « risque de souscription Santé » en application de la formule standard.  
En cas de présence de fonds cantonnés matériels, et pour les besoins stricts de la collecte 2013, la cellule sera alimentée à partir de l'état "Fonds cantonnés", comme la somme des SCR notionnels sur le module de risque de souscription Santé pour les fonds cantonnés et fonds général (se référer à la note dédiée). 
</t>
  </si>
  <si>
    <t xml:space="preserve">SCR brut - risque de souscription Santé</t>
  </si>
  <si>
    <t xml:space="preserve">Capital de solvabilité requis, excluant l’ajustement pour la capacité d’absorption des pertes des provisions techniques, pour le module « risque de souscription Santé » en application de la formule standard.  
En cas de présence de fonds cantonnés matériels, et pour les besoins stricts de la collecte 2013, la cellule sera alimentée à partir de l'état "Fonds cantonnés", comme la somme des SCR notionnels sur le module de risque de souscription Santé pour les fonds cantonnés et fonds général (se référer à la note dédiée). 
</t>
  </si>
  <si>
    <t xml:space="preserve">SCR net - risque de souscription Non Vie</t>
  </si>
  <si>
    <t xml:space="preserve">Capital de solvabilité requis, incluant l’ajustement pour la capacité d’absorption des pertes des provisions techniques, pour le module « risque de souscription Non Vie » en application de la formule standard.  
En cas de présence de fonds cantonnés matériels, et pour les besoins stricts de la collecte 2013, la cellule sera alimentée à partir de l'état "Fonds cantonnés", comme la somme des SCR notionnels sur le module de risque de souscription Non Vie pour les fonds cantonnés et fonds général (se référer à la note dédiée). 
</t>
  </si>
  <si>
    <t xml:space="preserve">SCR brut - risque de souscription Non Vie</t>
  </si>
  <si>
    <t xml:space="preserve">Capital de solvabilité requis, excluant l’ajustement pour la capacité d’absorption des pertes des provisions techniques, pour le module « risque de souscription Non Vie » en application de la formule standard.  
En cas de présence de fonds cantonnés matériels, et pour les besoins stricts de la collecte 2013, la cellule sera alimentée à partir de l'état "Fonds cantonnés", comme la somme des SCR notionnels sur le module de risque de souscription Non Vie pour les fonds cantonnés et fonds général (se référer à la note dédiée). 
</t>
  </si>
  <si>
    <t xml:space="preserve">Diversification entre modules – net</t>
  </si>
  <si>
    <t xml:space="preserve">Effets de la diversification entre les modules du SCR en base nette (i.e y compris capacité d’absorption des pertes des PT)
En cas de présence de fonds cantonnés matériels, et pour les besoins stricts de la collecte 2013, la cellule sera alimentée à partir de l'état "Fonds cantonnés", comme la somme des effets de diversification sur les fonds cantonnés et fonds général (se référer à la note dédiée). 
</t>
  </si>
  <si>
    <t xml:space="preserve">Diversification entre modules – brut</t>
  </si>
  <si>
    <t xml:space="preserve">Effets de la diversification entre les modules du SCR en base nette (i.e hors capacité d’absorption des pertes des PT)
En cas de présence de fonds cantonnés matériels, et pour les besoins stricts de la collecte 2013, la cellule sera alimentée à partir de l'état "Fonds cantonnés", comme la somme des effets de diversification sur les fonds cantonnés et fonds général (se référer à la note dédiée). 
</t>
  </si>
  <si>
    <t xml:space="preserve">SCR net - risque lié aux actifs incorporels</t>
  </si>
  <si>
    <t xml:space="preserve">Capital de solvabilité requis, incluant l’ajustement pour la capacité d’absorption des pertes des provisions techniques, pour le module « risque lié aux actifs incorporels » en application de la formule standard.  
En cas de présence de fonds cantonnés matériels, et pour les besoins stricts de la collecte 2013, la cellule sera alimentée à partir de l'état "Fonds cantonnés", comme la somme des SCR notionnels sur le module de risque lié aux actifs incorporels pour les fonds cantonnés et fonds général (se référer à la note dédiée). 
</t>
  </si>
  <si>
    <t xml:space="preserve">SCR brut - risque lié aux actifs incorporels</t>
  </si>
  <si>
    <t xml:space="preserve">Capital de solvabilité requis, excluant l’ajustement pour la capacité d’absorption des pertes des provisions techniques, pour le module « risque lié aux actifs incorporels » en application de la formule standard.  
En cas de présence de fonds cantonnés matériels, et pour les besoins stricts de la collecte 2013, la cellule sera alimentée à partir de l'état "Fonds cantonnés", comme la somme des SCR notionnels sur le module de risque lié aux actifs incorporels pour les fonds cantonnés et fonds général (se référer à la note dédiée). 
</t>
  </si>
  <si>
    <t xml:space="preserve">SCR de Base - net</t>
  </si>
  <si>
    <t xml:space="preserve">A10 = somme(A1….A7). 
Le SCR de base net est égal à la somme des SCR pour chaque module de risque de la formule standard, après diversification entre modules, et incluant la capacité d’absorption des pertes des provisions techniques.
</t>
  </si>
  <si>
    <t xml:space="preserve">SCR de Base - brut</t>
  </si>
  <si>
    <t xml:space="preserve">B10 = somme(B1….B7). 
Le SCR de base brut est égal à la somme des SCR pour chaque module de risque de la formule standard, après diversification entre modules et excluant la capacité d’absorption des pertes des provisions techniques.
</t>
  </si>
  <si>
    <t xml:space="preserve">SCR - risque opérationnel </t>
  </si>
  <si>
    <t xml:space="preserve">Capital de Solvabilité Requis pour le module « risque opérationnel » en application de la formule standard.  
En cas de présence de fonds cantonnés matériels, et pour les besoins stricts de la collecte 2013, la cellule sera alimentée à partir de l'état "Fonds cantonnés", comme la somme des SCR notionnels sur le module de risque opérationnel pour les fonds cantonnés et fonds général (se référer à la note dédiée). 
</t>
  </si>
  <si>
    <t xml:space="preserve">Ajustement général pour la capacité d’absorption des pertes des provisions techniques.
A11= max (min(B10-A10;A11B);0) où A11B représente la meilleure estimation des participations futures discrétionnaires. 
En cas de présence de fonds cantonnés matériels, et pour les besoins stricts de la collecte 2013, ce montant sera calculé au niveau de l'entité uniquement. 
</t>
  </si>
  <si>
    <t xml:space="preserve">Ajustement général pour la capacité d’absorption des pertes des impôts différés.
En cas de présence de fonds cantonnés matériels, et pour les besoins stricts de la collecte 2013, ce montant sera calculé au niveau de l'entité uniquement.</t>
  </si>
  <si>
    <t xml:space="preserve">SCR net d'ajustements pour capacité d'absorption des pertes des provisions techniques et des impôts différés, en application de la formule standard. 
En cas de présence de fonds cantonnés matériels, et pour les besoins stricts de la collecte 2013, en l'absence de diversification entre fonds cantonnés et entre fonds cantonnés et fonds général, le SCR net correspondra au SCR de base, net, augmenté des ajustements pour capacité d'absorption des pertes et du SCR lié au risque opérationnel.  </t>
  </si>
  <si>
    <t xml:space="preserve">Capital requirement for business operated in accordance with Art. 4 of Directive 2003/41/EC (transitional) </t>
  </si>
  <si>
    <t xml:space="preserve">Exigence de capital calculée selon les règles fixées à l’article 17 de la Directive 2003/41/EC, pour les fonds cantonnés liés aux activités de fonds de pension visées à l’article 4 de la Directive 2003/41/EC. 
</t>
  </si>
  <si>
    <t xml:space="preserve">SCR global diversifié avant tout exigence de capital supplémentaire (add-on).
Pour les besoins stricts de la collecte 2013, en application de la formule standard et des divers éléments non applicables (groupes…) A18 =  A14C + A17  </t>
  </si>
  <si>
    <t xml:space="preserve">Montant de provisions techniques, hors marge pour risque, liées aux participations futures discrétionnaires, brut de réassurance. 
En cas de présence de fonds cantonnés matériels, et pour les besoins stricts de la collecte 2013, se reporter à la notice complémentaire.</t>
  </si>
  <si>
    <t xml:space="preserve">Montant de provisions techniques, hors marge pour risque, liées aux participations futures discrétionnaires, net de réassurance. 
En cas de présence de fonds cantonnés matériels, et pour les besoins stricts de la collecte 2013, se reporter à la notice complémentaire dédiée.</t>
  </si>
  <si>
    <t xml:space="preserve">SCR-B3A-T</t>
  </si>
  <si>
    <t xml:space="preserve">Capital de solvabilité requis - Risque de marché</t>
  </si>
  <si>
    <t xml:space="preserve">Simplifications - spread risk - bonds and loans ? (Y/N)</t>
  </si>
  <si>
    <t xml:space="preserve">A00</t>
  </si>
  <si>
    <t xml:space="preserve">Captives simplifications - interest rate risk ?(Y/N)</t>
  </si>
  <si>
    <t xml:space="preserve">AA01</t>
  </si>
  <si>
    <t xml:space="preserve">Captives simplifications -spread risk ?(Y/N)</t>
  </si>
  <si>
    <t xml:space="preserve">AA02</t>
  </si>
  <si>
    <t xml:space="preserve">Captives simplifications - market concentration risk ?(Y/N)</t>
  </si>
  <si>
    <t xml:space="preserve">AA03</t>
  </si>
  <si>
    <t xml:space="preserve">Risque de marché - informations de base</t>
  </si>
  <si>
    <t xml:space="preserve">Valeur initiale (avant le choc)</t>
  </si>
  <si>
    <t xml:space="preserve">Valeur après le choc</t>
  </si>
  <si>
    <t xml:space="preserve">Actifs</t>
  </si>
  <si>
    <t xml:space="preserve">Passifs</t>
  </si>
  <si>
    <t xml:space="preserve">Passifs (capacité d'absorption des pertes liées aux provisions techniques incluse)</t>
  </si>
  <si>
    <t xml:space="preserve">Capital de solvabilité net (capacité d'absorption des pertes des provisions techniques incluse)</t>
  </si>
  <si>
    <t xml:space="preserve">Passifs (hors capacité d'absorption des pertes des provisions techniques)</t>
  </si>
  <si>
    <t xml:space="preserve">Capital de solvabilité requis brut (hors capacité d'absorption des pertes des provisions techniques)</t>
  </si>
  <si>
    <t xml:space="preserve">Risque de taux d'intérêt</t>
  </si>
  <si>
    <t xml:space="preserve">C0</t>
  </si>
  <si>
    <t xml:space="preserve">D0</t>
  </si>
  <si>
    <t xml:space="preserve">Choc de baisse des taux intérêt</t>
  </si>
  <si>
    <t xml:space="preserve">A1A</t>
  </si>
  <si>
    <t xml:space="preserve">B1A</t>
  </si>
  <si>
    <t xml:space="preserve">C1 = (A1 – B1) – (A1A- B1A)
C1&gt;/=0</t>
  </si>
  <si>
    <t xml:space="preserve">B1B</t>
  </si>
  <si>
    <t xml:space="preserve">D1 = (A1 – B1) – (A1A- B1B) 
D1 &gt;/=0</t>
  </si>
  <si>
    <t xml:space="preserve">Choc de hausse des taux intérêt</t>
  </si>
  <si>
    <t xml:space="preserve">A2A</t>
  </si>
  <si>
    <t xml:space="preserve">B2A</t>
  </si>
  <si>
    <t xml:space="preserve">C2 = (A2 – B2) – (A2A- B2A) 
C2 &gt;/=0 </t>
  </si>
  <si>
    <t xml:space="preserve">B2B</t>
  </si>
  <si>
    <t xml:space="preserve">D2 = (A2 – B2) – (A2A- B2B) D2&gt;/=0</t>
  </si>
  <si>
    <t xml:space="preserve">Risque sur actions</t>
  </si>
  <si>
    <t xml:space="preserve">C3 &gt;= 0</t>
  </si>
  <si>
    <t xml:space="preserve">D3  &gt;= 0</t>
  </si>
  <si>
    <t xml:space="preserve">actions de type 1</t>
  </si>
  <si>
    <t xml:space="preserve">A4 = A5 + A6 + A7</t>
  </si>
  <si>
    <t xml:space="preserve">A4A</t>
  </si>
  <si>
    <t xml:space="preserve">B4 = B5 + B6 + B7</t>
  </si>
  <si>
    <t xml:space="preserve">B4A</t>
  </si>
  <si>
    <t xml:space="preserve">C4 = (A4 – B4) – (A4A- B4A)
C4&gt;/=0</t>
  </si>
  <si>
    <t xml:space="preserve">B4B</t>
  </si>
  <si>
    <t xml:space="preserve">D4 = (A4 – B4) – (A4A- B4B)
D4&gt;/=0</t>
  </si>
  <si>
    <t xml:space="preserve">participations stratégiques (actions de type 1)</t>
  </si>
  <si>
    <t xml:space="preserve">duration-based (type 1 equities)</t>
  </si>
  <si>
    <t xml:space="preserve">actions de type 2</t>
  </si>
  <si>
    <t xml:space="preserve">A8 = A9+ A10 + A11</t>
  </si>
  <si>
    <t xml:space="preserve">B8 = B9 + B10 + B11</t>
  </si>
  <si>
    <t xml:space="preserve">B8A</t>
  </si>
  <si>
    <t xml:space="preserve">C8 = (A8 – B8) – (A8A- B8A)
C8&gt;/=0</t>
  </si>
  <si>
    <t xml:space="preserve">B8B</t>
  </si>
  <si>
    <t xml:space="preserve">D8 = (A8 – B8) – (A8A- B8B)
D8&gt;/=0</t>
  </si>
  <si>
    <t xml:space="preserve">action de type 2</t>
  </si>
  <si>
    <t xml:space="preserve">participations stratégiques (actions de type 2)</t>
  </si>
  <si>
    <t xml:space="preserve">duration-based (type 2 equities)</t>
  </si>
  <si>
    <t xml:space="preserve">Risque sur actifs immobiliers</t>
  </si>
  <si>
    <t xml:space="preserve">A12A</t>
  </si>
  <si>
    <t xml:space="preserve">B12A</t>
  </si>
  <si>
    <t xml:space="preserve">C12 = (A12 – B12) – (A12A- B12A)  C12&gt;/=0</t>
  </si>
  <si>
    <t xml:space="preserve">B12B</t>
  </si>
  <si>
    <t xml:space="preserve">D12 = (A12 – B12) – (A12A- B12B)  D12&gt;/=0</t>
  </si>
  <si>
    <t xml:space="preserve">Risque lié à la marge</t>
  </si>
  <si>
    <t xml:space="preserve">C13 = (C14+C15+C18)  
C13&gt;/=0</t>
  </si>
  <si>
    <t xml:space="preserve">D13 = (D14+D15+D18)  
D13&gt;/=0</t>
  </si>
  <si>
    <t xml:space="preserve">Obligations et prêts</t>
  </si>
  <si>
    <t xml:space="preserve">B14A</t>
  </si>
  <si>
    <t xml:space="preserve">C14 = (A14 – B14) – (A14A- B14A)  
C14&gt;/=0</t>
  </si>
  <si>
    <t xml:space="preserve">B14B</t>
  </si>
  <si>
    <t xml:space="preserve">D14 = (A14 – B14) – (A14A- B14B)  D14&gt;/=0</t>
  </si>
  <si>
    <t xml:space="preserve">dérivés de crédit</t>
  </si>
  <si>
    <t xml:space="preserve">C15 &gt;/= 0</t>
  </si>
  <si>
    <t xml:space="preserve">D15  &gt;/= 0.</t>
  </si>
  <si>
    <t xml:space="preserve">Choc à la baisse sur les dérivés de crédit</t>
  </si>
  <si>
    <t xml:space="preserve">A16A</t>
  </si>
  <si>
    <t xml:space="preserve">B16A</t>
  </si>
  <si>
    <t xml:space="preserve">C16 = (A16 – B16) – (A16A- B16A)  C16&gt;/=0</t>
  </si>
  <si>
    <t xml:space="preserve">B16B</t>
  </si>
  <si>
    <t xml:space="preserve">D16 = (A16 – B16) – (A16A- B16B)  
D16&gt;/=0</t>
  </si>
  <si>
    <t xml:space="preserve">choc à la hausse sur les dérivés de crédit</t>
  </si>
  <si>
    <t xml:space="preserve">C17 = (A17 – B17) – (A17A- B17A)  C17&gt;/=0</t>
  </si>
  <si>
    <t xml:space="preserve">B17B</t>
  </si>
  <si>
    <t xml:space="preserve">D17 = (A17 – B17) – (A17A- B17B)  
D17&gt;/=0</t>
  </si>
  <si>
    <t xml:space="preserve">titres échangeables ou autres instruments financiers ayant pour sous-jacents des prêts restructurés</t>
  </si>
  <si>
    <t xml:space="preserve">C18 = (A18 – B18) – (A18A- B18A)  C18&gt;/=0</t>
  </si>
  <si>
    <t xml:space="preserve">B18B</t>
  </si>
  <si>
    <t xml:space="preserve">D18 = (A18 – B18) – (A18A- B18B)
D18&gt;/=0</t>
  </si>
  <si>
    <t xml:space="preserve">Concentrations du risque de marché</t>
  </si>
  <si>
    <t xml:space="preserve">Risque de change</t>
  </si>
  <si>
    <t xml:space="preserve">A20A</t>
  </si>
  <si>
    <t xml:space="preserve">C20</t>
  </si>
  <si>
    <t xml:space="preserve">D20</t>
  </si>
  <si>
    <t xml:space="preserve">Counter-cyclical premium risk</t>
  </si>
  <si>
    <t xml:space="preserve">A21A</t>
  </si>
  <si>
    <t xml:space="preserve">B21A</t>
  </si>
  <si>
    <t xml:space="preserve">C21 = (A21 – B21) – (A21A- B21A)  C21&gt;/=0</t>
  </si>
  <si>
    <t xml:space="preserve">B21B</t>
  </si>
  <si>
    <t xml:space="preserve">D21 = (A21 – B21) – (A21A- B21B)  D21&gt;/=0</t>
  </si>
  <si>
    <t xml:space="preserve">Diversification au sein du module risque de marché</t>
  </si>
  <si>
    <t xml:space="preserve">C22</t>
  </si>
  <si>
    <t xml:space="preserve">D22</t>
  </si>
  <si>
    <t xml:space="preserve">Capital de solvabilité requis total pour le risque de marché</t>
  </si>
  <si>
    <t xml:space="preserve">C23</t>
  </si>
  <si>
    <t xml:space="preserve">D23</t>
  </si>
  <si>
    <t xml:space="preserve">SCR-B3A-L</t>
  </si>
  <si>
    <t xml:space="preserve">Les cellules doivent être remplies avec le montant des éléments soumis à chacun des différents chocs, avant et après le choc, en incluant ou non la capacité d'absorption des pertes, selon les indications données dans l'état. Les montants de capital de solvavilité nets et bruts à inscrire pour chaque risque sont le résultats de la différence entre la valeur nette des actifs (actifs - passifs) avant et après le choc (cf. formules dans les états et reprises dans le LOG).
Pour les organismes ayant des fonds cantonnés matériels, voir la notice technique complémentaire dédiée.</t>
  </si>
  <si>
    <t xml:space="preserve">Valeur après le choc - Capital de solvabilité requis net (incluant la capacité d'absorbtion des pertes des provisions techniques) - Risque de taux d'intérêt - choc de baisse des taux d'intérêt</t>
  </si>
  <si>
    <t xml:space="preserve">C1 = (A1 – B1) – (A1A- B1A) </t>
  </si>
  <si>
    <t xml:space="preserve">Valeur  après le choc - Capital de solvabilité requis net (incluant la capacité d'absorbtion des pertes des provisions techniques) - Risque de taux d'intérêt - choc de hausse des taux d'intérêt</t>
  </si>
  <si>
    <t xml:space="preserve">C2 = (A2 – B2) – (A2A- B2A). La valeur de C2 &gt;/=0 </t>
  </si>
  <si>
    <t xml:space="preserve">Valeur absolue après le choc - Capital de solvabilité requis brut (capacité d'absorbtion des pertes des provisions techniques exclue) - Risque de taux d'intérêt - choc de baisse des taux d'intérêt</t>
  </si>
  <si>
    <t xml:space="preserve">D1 = (A1 – B1) – (A1A- B1B) , la valeur de D1 &gt;/=0</t>
  </si>
  <si>
    <t xml:space="preserve">D2</t>
  </si>
  <si>
    <t xml:space="preserve">Valeur  après le choc - Capital de solvabilité requis brut (capacité d'absorbtion des pertes des provisions techniques exclue) - Risque de taux d'intérêt - choc de hausse des taux d'intérêt</t>
  </si>
  <si>
    <t xml:space="preserve">D2 = (A2 – B2) – (A2A- B2B) </t>
  </si>
  <si>
    <t xml:space="preserve">C3-C8</t>
  </si>
  <si>
    <t xml:space="preserve">Valeur après le choc - Capital de solvabilité requis net (incluant la capacité d'absorbtion des pertes des provisions techniques) - Risque sur actions</t>
  </si>
  <si>
    <t xml:space="preserve">C3 &gt;= 0.</t>
  </si>
  <si>
    <t xml:space="preserve">C4 = (A4 – B4) – (A4A- B4A) </t>
  </si>
  <si>
    <t xml:space="preserve">C4 &gt;= 0.</t>
  </si>
  <si>
    <t xml:space="preserve">C8 = (A8 – B8) – (A8A- B8A) </t>
  </si>
  <si>
    <t xml:space="preserve">C8 &gt;= 0.</t>
  </si>
  <si>
    <t xml:space="preserve">D3-D8</t>
  </si>
  <si>
    <t xml:space="preserve">Valeur après le choc - Capital de solvabilité requis brut (hors capacité d'absorbtion des pertes des provisions techniques) - Risque sur actions</t>
  </si>
  <si>
    <t xml:space="preserve">D3  &gt;= 0.</t>
  </si>
  <si>
    <t xml:space="preserve">D4 = (A4 – B4) – (A4A- B4B) </t>
  </si>
  <si>
    <t xml:space="preserve">D8 = (A8 – B8) – (A8A- B8B) </t>
  </si>
  <si>
    <t xml:space="preserve">D8  &gt;= 0</t>
  </si>
  <si>
    <t xml:space="preserve">Valeur initiale avant le choc - Actifs - Actions de type 1</t>
  </si>
  <si>
    <t xml:space="preserve">Valeur après le choc - Actifs - Actions de type 1</t>
  </si>
  <si>
    <t xml:space="preserve">Valeur initiale avant le choc - Actifs - Actions de type 2</t>
  </si>
  <si>
    <t xml:space="preserve">Valeur après le choc - Actifs - Actions de type 2</t>
  </si>
  <si>
    <t xml:space="preserve">Capital de solvabilité requis net (capacité d'absorption des pertes des provisions techniques incluse)</t>
  </si>
  <si>
    <t xml:space="preserve">C12 = (A12 – B12) – (A12A- B12A) </t>
  </si>
  <si>
    <t xml:space="preserve">C12 &gt;= 0.</t>
  </si>
  <si>
    <t xml:space="preserve">D12 = (A12 – B12) – (A12A- B12B) </t>
  </si>
  <si>
    <t xml:space="preserve">D12  &gt;= 0</t>
  </si>
  <si>
    <t xml:space="preserve">C13-C18</t>
  </si>
  <si>
    <t xml:space="preserve">C13 = (C14+C15+C18) </t>
  </si>
  <si>
    <t xml:space="preserve">C13 &gt;= 0.</t>
  </si>
  <si>
    <t xml:space="preserve">C14 = (A14 – B14) – (A14A- B14A) </t>
  </si>
  <si>
    <t xml:space="preserve">C14 &gt;= 0.</t>
  </si>
  <si>
    <t xml:space="preserve">C15 &gt;= 0</t>
  </si>
  <si>
    <t xml:space="preserve">C16 = (A16 – B16) – (A16A- B16A) </t>
  </si>
  <si>
    <t xml:space="preserve">C16 &gt;= 0.</t>
  </si>
  <si>
    <t xml:space="preserve">C17 = (A17 – B17) – (A17A- B17A) </t>
  </si>
  <si>
    <t xml:space="preserve">C17 &gt;= 0.</t>
  </si>
  <si>
    <t xml:space="preserve">C18 = (A18 – B18) – (A18A- B18A) </t>
  </si>
  <si>
    <t xml:space="preserve">C18 &gt;= 0.</t>
  </si>
  <si>
    <t xml:space="preserve">D13-D18</t>
  </si>
  <si>
    <t xml:space="preserve">D13 = (D14+D15+D18) </t>
  </si>
  <si>
    <t xml:space="preserve">D13  &gt;= 0</t>
  </si>
  <si>
    <t xml:space="preserve">D14 = (A14 – B14) – (A14A- B14B) </t>
  </si>
  <si>
    <t xml:space="preserve">D14  &gt;= 0.</t>
  </si>
  <si>
    <t xml:space="preserve">D15  &gt;= 0.</t>
  </si>
  <si>
    <t xml:space="preserve">D16 = (A16 – B16) – (A16A- B16B) </t>
  </si>
  <si>
    <t xml:space="preserve">D16 &gt;= 0.</t>
  </si>
  <si>
    <t xml:space="preserve">D17 = (A17 – B17) – (A17A- B17B) </t>
  </si>
  <si>
    <t xml:space="preserve">D17 &gt;= 0.</t>
  </si>
  <si>
    <t xml:space="preserve">D18 = (A18 – B18) – (A18A- B18B) </t>
  </si>
  <si>
    <t xml:space="preserve">Risque de concentration</t>
  </si>
  <si>
    <t xml:space="preserve">Valeur absolue après le choc - Capital de solvabilité requis net - Risque de concentration</t>
  </si>
  <si>
    <t xml:space="preserve">Charge nette de capital pour le risque de concentration, après ajustement pour la capacité d'absorption des pertes des provisions techniques, aggrégée pour chaque exposition à une signature unique.</t>
  </si>
  <si>
    <t xml:space="preserve">Valeur absolue après le choc - Capital de solvabilité requis brut - Risque de concentration</t>
  </si>
  <si>
    <t xml:space="preserve">Charge brute de capital pour le risque de concentration aggrégée pour chaque exposition à une signature unique.</t>
  </si>
  <si>
    <t xml:space="preserve">Valeur absolue après le choc - Capital de solvabilité requis net - Risque de change</t>
  </si>
  <si>
    <t xml:space="preserve">Somme pour les différentes devises des éléments suivants : </t>
  </si>
  <si>
    <t xml:space="preserve">le capital requis (capacité d'absorption des pertes des provisions techniques incluses) pour une appréciation de la devise étrangère contre la monnaie locale </t>
  </si>
  <si>
    <t xml:space="preserve">le capital requis (capacité d'absorption des pertes des provisions techniques incluses) pour une dépréciation de la devise étrangère contre la monnaie locale</t>
  </si>
  <si>
    <t xml:space="preserve">Valeur absolue après le choc - Capital de solvabilité requis brut - Risque de change</t>
  </si>
  <si>
    <t xml:space="preserve">le capital requis (hors capacité d'absorption des pertes des provisions techniques) pour une appréciation de la devise étrangère contre la monnaie locale ;</t>
  </si>
  <si>
    <t xml:space="preserve">le capital requis (hors capacité d'absorption des pertes des provisions techniques) pour une dépréciation de la devise étrangère contre la monnaie locale</t>
  </si>
  <si>
    <t xml:space="preserve">Capital de solvabiltié requis total pour le risque de marché</t>
  </si>
  <si>
    <t xml:space="preserve">Capital de solvabilité requis total net</t>
  </si>
  <si>
    <t xml:space="preserve">Sans préempter la structure finale du SCR, dans le cadre de cet exercice, cette valeur doit être identique à celle indiquée dans la cellule A1 de l'état SCR-B2A.</t>
  </si>
  <si>
    <t xml:space="preserve">Capital de solvabilité requis total brut</t>
  </si>
  <si>
    <t xml:space="preserve">Sans préempter la structure finale du SCR, dans le cadre de cet exercice cette valeur doit être identique à celle indiquée dans la cellule B1 de l'état SCR-B2A.</t>
  </si>
  <si>
    <t xml:space="preserve">SCR-B3B-T</t>
  </si>
  <si>
    <t xml:space="preserve">Capital de solvabilité requis - Risque de contrepartie</t>
  </si>
  <si>
    <t xml:space="preserve">Simplifications? (Y/N)</t>
  </si>
  <si>
    <t xml:space="preserve">Captives simplifications? (Y/N)</t>
  </si>
  <si>
    <t xml:space="preserve">Risque de contrepartie - Informations de base</t>
  </si>
  <si>
    <t xml:space="preserve">Nom de l'exposition à une contrepartie individuelle</t>
  </si>
  <si>
    <t xml:space="preserve">Perte en cas de défaut</t>
  </si>
  <si>
    <t xml:space="preserve">Probabilité de défaut</t>
  </si>
  <si>
    <t xml:space="preserve">Expositions de type 1</t>
  </si>
  <si>
    <t xml:space="preserve">Exposition à une contrepartie individuelle 1</t>
  </si>
  <si>
    <t xml:space="preserve">Exposition à une contrepartie individuelle 2</t>
  </si>
  <si>
    <t xml:space="preserve">Exposition à une contrepartie individuelle 3</t>
  </si>
  <si>
    <t xml:space="preserve">Exposition à une contrepartie individuelle 4</t>
  </si>
  <si>
    <t xml:space="preserve">Exposition à une contrepartie individuelle 5</t>
  </si>
  <si>
    <t xml:space="preserve">Exposition à une contrepartie individuelle 6</t>
  </si>
  <si>
    <t xml:space="preserve">Exposition à une contrepartie individuelle 7</t>
  </si>
  <si>
    <t xml:space="preserve">Exposition à une contrepartie individuelle 8</t>
  </si>
  <si>
    <t xml:space="preserve">Exposition à une contrepartie individuelle 9</t>
  </si>
  <si>
    <t xml:space="preserve">Exposition à une contrepartie individuelle 10</t>
  </si>
  <si>
    <t xml:space="preserve">Expositions de type 2</t>
  </si>
  <si>
    <t xml:space="preserve">Créances sur intermédiaires dues depuis plus de 3 mois</t>
  </si>
  <si>
    <t xml:space="preserve">Toutes les exposisitions de type 2 autres que les créances sur intermédiaires dues depuis plus de 3 mois</t>
  </si>
  <si>
    <t xml:space="preserve">Diversification au sein du module risque de contrepartie</t>
  </si>
  <si>
    <t xml:space="preserve">C3= C4 - (C0+C1) </t>
  </si>
  <si>
    <t xml:space="preserve">Capital de solvabilité requis total pour le risque de contrepartie</t>
  </si>
  <si>
    <t xml:space="preserve">SCR-B3B-L</t>
  </si>
  <si>
    <t xml:space="preserve">Pour les organismes ayant des fonds cantonnés matériels, voir la notice technique complémentaire dédiée.</t>
  </si>
  <si>
    <t xml:space="preserve">Identifie, pour chacune des 10 plus grandes expositions à une contrepartie individuelle en termes de perte en cas de défaut, le nom de l'exposition.</t>
  </si>
  <si>
    <t xml:space="preserve">Expositions de type 1 - Exposition à une contrepartie individuelle X - Perte en cas de défaut</t>
  </si>
  <si>
    <t xml:space="preserve">La valeur de la perte en cas de défaut pour chacune des 10 plus grandes expositions à une contrepartie individuelle.</t>
  </si>
  <si>
    <t xml:space="preserve">Expositions de type 1 - Exposition à une contrepartie individuelle X - Probabilité de défaut</t>
  </si>
  <si>
    <t xml:space="preserve">La probabilité de défaut pour chacune des 10 plus grandes expositions à une contrepartie individuelle.</t>
  </si>
  <si>
    <t xml:space="preserve">Expositions de type 1 - Capital de solvabilité requis brut (hors capacité d'absorbtion des pertes des provisions techniques)</t>
  </si>
  <si>
    <t xml:space="preserve">Charge brute de capital (hors capacité d'absorbtion des pertes des provisions techniques) pour le risque de contrepartie résultant de toutes les expositions de type 1 telles que définies pour les besoins de Solvabilité II.</t>
  </si>
  <si>
    <t xml:space="preserve">Expositions de type 2 - Capital de solvabilité requis brut (hors capacité d'absorbtion des pertes par les provisions techniques)</t>
  </si>
  <si>
    <t xml:space="preserve">Charge brute de capital (hors capacité d'absorbtion des pertes des provisions techniques) pour le risque de contrepartie résultant de toutes les expositions de type 2 telles que définies pour les besoins de Solvabilité II.</t>
  </si>
  <si>
    <t xml:space="preserve">Expositions de type 2 - Créances des intermédaires dues dans plus de 3 mois - Perte en cas de défaut</t>
  </si>
  <si>
    <t xml:space="preserve">Valeur de la perte en cas de défaut pour le risque de contrepartie de type 2 résultant de toutes les créances sur intermédiaires dues depuis plus de 3 mois. </t>
  </si>
  <si>
    <t xml:space="preserve">Expositions de type 2 - Toutes les expositions de type 2 autres que les créances des intermédaires dues dans plus de 3 mois - Perte en cas de défaut</t>
  </si>
  <si>
    <t xml:space="preserve">Valeur de la perte en cas de défaut pour le risque de contrepartie de type 2 résultant de toutes les expositions de type 2 autres que les créances sur intermédiaires dues depuis plus de 3 mois. </t>
  </si>
  <si>
    <t xml:space="preserve">Diversification au sein du module risque de contrepartie - capital de solvabilité requis brut</t>
  </si>
  <si>
    <t xml:space="preserve">Montant brut de l'effet de diversification autorisé dans l'aggrégation des montants de capital de solvabilité requis pour risque de contrepartie des expositions de types 1 et 2.
C3= C4 - (C0+C1) </t>
  </si>
  <si>
    <t xml:space="preserve">Capital de solvabilité requis net (capacité d'absorbtion des pertes des provisions techniques inclues) pour le risque de contrepartie</t>
  </si>
  <si>
    <t xml:space="preserve">Capital de solvabilité requis net (capacité d'abosorbtion des pertes des provisions techniques incluses) pour le risque de contrepartie. Sans préjuger de la structure finale des états prudentiels concernant le SCR, la valeur de ce poste devrait correspondre à celle renseignée dans le poste A2 de l'état SCR-B2A. 
</t>
  </si>
  <si>
    <t xml:space="preserve">Capital de solvabilité requis brut (hors capacité d'absorbtion des pertes des provisions techniques) pour le risque de contrepartie</t>
  </si>
  <si>
    <t xml:space="preserve">Capital de solvabilité requis brut (hors capacité d'abosorbtion des pertes des provisions techniques) pour le risque de contrepartie. Sans préjuger de la structure finale des états prudentiels concernant le SCR, la valeur de ce poste devrait correspondre à celle renseignée dans le poste B2 de l'état SCR-B2A. 
</t>
  </si>
  <si>
    <t xml:space="preserve">SCR-B3C-T</t>
  </si>
  <si>
    <t xml:space="preserve">Capital de solvabilité requis - Risque de souscription en vie</t>
  </si>
  <si>
    <t xml:space="preserve">Simplifications - mortality risk ? (Y/N)</t>
  </si>
  <si>
    <t xml:space="preserve">Simplifications- longevity risk? (Y/N)</t>
  </si>
  <si>
    <t xml:space="preserve">Simplifications - disability-morbidity risk? (Y/N)</t>
  </si>
  <si>
    <t xml:space="preserve">Simplifications - lapse risk? (Y/N)</t>
  </si>
  <si>
    <t xml:space="preserve">Simplifications - life expense risk ? (Y/N)</t>
  </si>
  <si>
    <t xml:space="preserve">Simplifications - life catastrophe risk? (Y/N)</t>
  </si>
  <si>
    <t xml:space="preserve">A06</t>
  </si>
  <si>
    <t xml:space="preserve">Captives simplifications (Y/N)</t>
  </si>
  <si>
    <t xml:space="preserve">Risque de souscription en vie - Informations de base</t>
  </si>
  <si>
    <t xml:space="preserve">Passifs (hors capactié d'absorption des pertes des provisions techniques)</t>
  </si>
  <si>
    <t xml:space="preserve">Risque de mortalité</t>
  </si>
  <si>
    <t xml:space="preserve">C1= (A1-A1A)-(B1-B1A), C1&gt;=0.</t>
  </si>
  <si>
    <t xml:space="preserve">D1= (A1-A1A)-(B1-B1B), D1&gt;=0.</t>
  </si>
  <si>
    <t xml:space="preserve">Risque de longévité</t>
  </si>
  <si>
    <t xml:space="preserve">C2= (A2-A2A)-(B2-B2A), C2&gt;=0.</t>
  </si>
  <si>
    <t xml:space="preserve">D2= (A2-A2A)-(B2-B2B) , D2&gt;=0.</t>
  </si>
  <si>
    <t xml:space="preserve">Risque d'incapacité/invalidité - de morbidité</t>
  </si>
  <si>
    <t xml:space="preserve">A3A</t>
  </si>
  <si>
    <t xml:space="preserve">B3A</t>
  </si>
  <si>
    <t xml:space="preserve">C3= (A3-A3A)-(B3-B3A), C3&gt;=0.</t>
  </si>
  <si>
    <t xml:space="preserve">B3B</t>
  </si>
  <si>
    <t xml:space="preserve">D3= (A3-A3A)-(B3-B3B), D3&gt;=0. </t>
  </si>
  <si>
    <t xml:space="preserve">Risque de cessation</t>
  </si>
  <si>
    <t xml:space="preserve">C04</t>
  </si>
  <si>
    <t xml:space="preserve">D04</t>
  </si>
  <si>
    <t xml:space="preserve">risque de hausse des taux de cessation</t>
  </si>
  <si>
    <t xml:space="preserve">C4= (A4-A4A)-(B4-B4A), C4&gt;=0.</t>
  </si>
  <si>
    <t xml:space="preserve">D4= (A4-A4A)-(B4-B4B), D4&gt;=0. </t>
  </si>
  <si>
    <t xml:space="preserve">risque de baisse des taux de cessation</t>
  </si>
  <si>
    <t xml:space="preserve">A5A</t>
  </si>
  <si>
    <t xml:space="preserve">B5A</t>
  </si>
  <si>
    <t xml:space="preserve">C5= (A5-A5A)-(B5-B5A), C5&gt;=0.</t>
  </si>
  <si>
    <t xml:space="preserve">B5B</t>
  </si>
  <si>
    <t xml:space="preserve">D5= (A5-A5A)-(B5-B5B), D5&gt;=0. </t>
  </si>
  <si>
    <t xml:space="preserve">risque d'évènement de cessation massive</t>
  </si>
  <si>
    <t xml:space="preserve">A6A</t>
  </si>
  <si>
    <t xml:space="preserve">B6A</t>
  </si>
  <si>
    <t xml:space="preserve">C6 = (A6-A6A)-(B6-B6A), C6 &gt;=0.</t>
  </si>
  <si>
    <t xml:space="preserve">B6B</t>
  </si>
  <si>
    <t xml:space="preserve">D6 = (A6-A6A)-(B6-B6B), D6&gt;=0. </t>
  </si>
  <si>
    <t xml:space="preserve">Risque de dépenses en vie</t>
  </si>
  <si>
    <t xml:space="preserve">B7A</t>
  </si>
  <si>
    <t xml:space="preserve">C7 = (A7-A7A)-(B7-B7A), C7&gt;=0.</t>
  </si>
  <si>
    <t xml:space="preserve">B7B</t>
  </si>
  <si>
    <t xml:space="preserve">D7 = (A7-A7A)-(B7-B7B), D7&gt;=0. </t>
  </si>
  <si>
    <t xml:space="preserve">Risque de révision</t>
  </si>
  <si>
    <t xml:space="preserve">C8 = (A8-A8A)-(B8-B8A), C8&gt;=0.</t>
  </si>
  <si>
    <t xml:space="preserve">D8 = (A8-A8A)-(B8-B8B), D8&gt;=0.</t>
  </si>
  <si>
    <t xml:space="preserve">Risque de catastrophe en vie</t>
  </si>
  <si>
    <t xml:space="preserve">A9A</t>
  </si>
  <si>
    <t xml:space="preserve">B9A</t>
  </si>
  <si>
    <t xml:space="preserve">C9 = (A9-A9A)-(B9-B9A), C9&gt;=0.</t>
  </si>
  <si>
    <t xml:space="preserve">B9B</t>
  </si>
  <si>
    <t xml:space="preserve">D9 = (A9-A9A)-(B9-B9B), D9&gt;=0. </t>
  </si>
  <si>
    <t xml:space="preserve">Diversification au sein du module risque de souscription en vie</t>
  </si>
  <si>
    <t xml:space="preserve">C10 = C11 – C1 – C2 – C3 – C04 – C7 – C8 – C9</t>
  </si>
  <si>
    <t xml:space="preserve">D10 = D11 – D1 – D2 – D3 – D04 – D7 – D8 – D9</t>
  </si>
  <si>
    <t xml:space="preserve">Capital de solvabilité requis total pour le risque de souscription en vie</t>
  </si>
  <si>
    <t xml:space="preserve">Further details on revision risk</t>
  </si>
  <si>
    <t xml:space="preserve">USP</t>
  </si>
  <si>
    <t xml:space="preserve">Factor applied for the revision shock</t>
  </si>
  <si>
    <t xml:space="preserve">SCR-B3C-L</t>
  </si>
  <si>
    <t xml:space="preserve">commentaire général</t>
  </si>
  <si>
    <t xml:space="preserve">A1-A9</t>
  </si>
  <si>
    <t xml:space="preserve">Valeur initiale des passifs (avant le choc) </t>
  </si>
  <si>
    <t xml:space="preserve">Pour chaque sous-module, la valeur des actifs soumis à chacun des choc avant celui-ci.</t>
  </si>
  <si>
    <t xml:space="preserve">B1-B9</t>
  </si>
  <si>
    <t xml:space="preserve">Valeur initiale des actifs (avant le choc) </t>
  </si>
  <si>
    <t xml:space="preserve">Pour chaque sous-module, la valeur des passifs soumis à chacun des choc avant celui-ci.</t>
  </si>
  <si>
    <t xml:space="preserve">B1A-B9A</t>
  </si>
  <si>
    <t xml:space="preserve">Valeur des passifs (capacité d'absorption des pertes liées aux provisions techniques incluse) après le choc</t>
  </si>
  <si>
    <t xml:space="preserve">Pour chaque sous-module, la valeur des passifs soumis à chacun des chocs après celui-ci. La valeur des passifs tient compte de la capacité d'absorption des pertes des provisions techniques.</t>
  </si>
  <si>
    <t xml:space="preserve">C1-C9</t>
  </si>
  <si>
    <t xml:space="preserve">Pour chaque choc, le capital de solvabilité net (capacité d'absorption des pertes des provisions techniques incluse) requis. Il s'agit de la différence entre la valeur nette des actifs (actifs moins passifs) avant et après le choc.</t>
  </si>
  <si>
    <t xml:space="preserve">B1B-B9B</t>
  </si>
  <si>
    <t xml:space="preserve">Valeur des passifs (hors capactié d'absorption des pertes des provisions techniques) après le choc</t>
  </si>
  <si>
    <t xml:space="preserve">Pour chaque sous-module, la valeur des passifs soumis à chacun des chocs après celui-ci. La valeur des passifs ne tient pas compte de la capacité d'absorption des pertes des provisions techniques.</t>
  </si>
  <si>
    <t xml:space="preserve">D1-D9</t>
  </si>
  <si>
    <t xml:space="preserve">Capital de solvabilité brut (hors capacité d'absorption des pertes des provisions techniques)</t>
  </si>
  <si>
    <t xml:space="preserve">Pour chaque choc, le capital de solvabilité brut (hors capacité d'absorption des pertes des provisions techniques) requis. Il s'agit de la différence entre la valeur nette des actifs (actifs moins passifs) avant et après le choc.</t>
  </si>
  <si>
    <t xml:space="preserve">D2= (A2-A2A)-(B2-B2B), D2&gt;=0.</t>
  </si>
  <si>
    <t xml:space="preserve">D3= (A3-A3A)-(B3-B3B), D3&gt;=0.</t>
  </si>
  <si>
    <t xml:space="preserve">D4= (A4-A4A)-(B4-B4B), D4&gt;=0.</t>
  </si>
  <si>
    <t xml:space="preserve">D5= (A5-A5A)-(B5-B5B), D5&gt;=0.</t>
  </si>
  <si>
    <t xml:space="preserve">D6 = (A6-A6A)-(B6-B6B), D6 &gt;=0.</t>
  </si>
  <si>
    <t xml:space="preserve">D7 = (A7-A7A)-(B7-B7B), D7&gt;=0.</t>
  </si>
  <si>
    <t xml:space="preserve">D9 = (A9-A9A)-(B9-B9B), B9&gt;=0.</t>
  </si>
  <si>
    <t xml:space="preserve">C10- D10</t>
  </si>
  <si>
    <t xml:space="preserve">Diversification au sein du module risque de souscritption en vie </t>
  </si>
  <si>
    <t xml:space="preserve">Capital de solvabilité requis total pour le risque de souscription en vie (net)</t>
  </si>
  <si>
    <t xml:space="preserve">Sans préempter la structure finale du SCR, dans le cadre de cet exercice cette valeur devrait correspondre à celle indiquée dans la cellule A3 de SCR-B2A</t>
  </si>
  <si>
    <t xml:space="preserve">Capital de solvabilité requis total pour le risque de souscription en vie (brut)</t>
  </si>
  <si>
    <t xml:space="preserve">Sans préempter la structure finale du SCR, dans le cadre de cet exercice cette valeur devrait correspondre à celle indiquée dans la cellule B3 de SCR-B2A</t>
  </si>
  <si>
    <t xml:space="preserve">SCR-B3D-T</t>
  </si>
  <si>
    <t xml:space="preserve">Capital de solvabilité requis - Risque de souscription en santé</t>
  </si>
  <si>
    <t xml:space="preserve">Simplifications -health mortality risk ? (Y/N)</t>
  </si>
  <si>
    <t xml:space="preserve">Simplifications- health longevity risk? (Y/N)</t>
  </si>
  <si>
    <t xml:space="preserve">Simplifications - health disability-morbidity risk? (Y/N)</t>
  </si>
  <si>
    <t xml:space="preserve">Simplifications -SLT  lapse risk? (Y/N)</t>
  </si>
  <si>
    <t xml:space="preserve">Simplifications -health expense risk ? (Y/N)</t>
  </si>
  <si>
    <t xml:space="preserve">Risque de souscription en santé similaire à la Vie - informations de base</t>
  </si>
  <si>
    <t xml:space="preserve">Passifs (capacité d'absorbtion des pertes liées aux provisions techniques incluse)</t>
  </si>
  <si>
    <t xml:space="preserve">Capital de solvabilité net (capacité d'absorbtion des pertes des provisions techniques incluse)</t>
  </si>
  <si>
    <t xml:space="preserve">Passifs (hors capactié d'absorbtion des pertes des provisions techniques)</t>
  </si>
  <si>
    <t xml:space="preserve">Capital de solvabilité requis brut (hors capacité d'absorbtion des pertes des provisions techniques)</t>
  </si>
  <si>
    <t xml:space="preserve">Risque de mortalité en santé</t>
  </si>
  <si>
    <t xml:space="preserve">Risque de longévité en santé</t>
  </si>
  <si>
    <t xml:space="preserve">Risque d'incapacité/invalidité - de morbidité en santé</t>
  </si>
  <si>
    <t xml:space="preserve">risque de cessation en santé similaire à la Vie</t>
  </si>
  <si>
    <t xml:space="preserve"> C6 = (A6-A6A)-(B6-B6A), C6 &gt;=0.</t>
  </si>
  <si>
    <t xml:space="preserve">Risque de dépenses en santé</t>
  </si>
  <si>
    <t xml:space="preserve">Risque de révision en santé</t>
  </si>
  <si>
    <t xml:space="preserve">Diversification au sein du module risque de souscription en santé similaire à la Vie</t>
  </si>
  <si>
    <t xml:space="preserve">C9 = C10 – C1 – C2 – C3 – C04 – C7 – C8</t>
  </si>
  <si>
    <t xml:space="preserve">D9 = D10 – D1 – D2 – D3 – D04 – D7 – D8</t>
  </si>
  <si>
    <t xml:space="preserve">Capital de solvablité requis total pour le risque de souscription en santé similaire à la Vie</t>
  </si>
  <si>
    <t xml:space="preserve">Standard deviation for premium risk</t>
  </si>
  <si>
    <t xml:space="preserve">Standard deviation for reserve risk</t>
  </si>
  <si>
    <r>
      <rPr>
        <sz val="11"/>
        <rFont val="Verdana"/>
        <family val="2"/>
      </rPr>
      <t xml:space="preserve">Mesure d’exposition aux risques de primes (V</t>
    </r>
    <r>
      <rPr>
        <vertAlign val="subscript"/>
        <sz val="11"/>
        <rFont val="Verdana"/>
        <family val="2"/>
      </rPr>
      <t xml:space="preserve">prem</t>
    </r>
    <r>
      <rPr>
        <sz val="11"/>
        <rFont val="Verdana"/>
        <family val="2"/>
      </rPr>
      <t xml:space="preserve">) et de provisions (V</t>
    </r>
    <r>
      <rPr>
        <vertAlign val="subscript"/>
        <sz val="11"/>
        <rFont val="Verdana"/>
        <family val="2"/>
      </rPr>
      <t xml:space="preserve">res</t>
    </r>
    <r>
      <rPr>
        <sz val="11"/>
        <rFont val="Verdana"/>
        <family val="2"/>
      </rPr>
      <t xml:space="preserve">)</t>
    </r>
  </si>
  <si>
    <t xml:space="preserve">Risque de primes et de provisions en santé non similaire à la vie - Informations de base</t>
  </si>
  <si>
    <t xml:space="preserve">USP 
Standard Deviation</t>
  </si>
  <si>
    <t xml:space="preserve">USP
Adjustment factor for non-proportional reinsurance</t>
  </si>
  <si>
    <r>
      <rPr>
        <sz val="11"/>
        <rFont val="Verdana"/>
        <family val="2"/>
      </rPr>
      <t xml:space="preserve">V</t>
    </r>
    <r>
      <rPr>
        <vertAlign val="subscript"/>
        <sz val="11"/>
        <rFont val="Verdana"/>
        <family val="2"/>
      </rPr>
      <t xml:space="preserve">prem</t>
    </r>
  </si>
  <si>
    <r>
      <rPr>
        <sz val="11"/>
        <rFont val="Verdana"/>
        <family val="2"/>
      </rPr>
      <t xml:space="preserve">V</t>
    </r>
    <r>
      <rPr>
        <vertAlign val="subscript"/>
        <sz val="11"/>
        <rFont val="Verdana"/>
        <family val="2"/>
      </rPr>
      <t xml:space="preserve">res</t>
    </r>
  </si>
  <si>
    <t xml:space="preserve">Diversification géographique</t>
  </si>
  <si>
    <t xml:space="preserve">V</t>
  </si>
  <si>
    <t xml:space="preserve">Frais de soin et réassurance proportionnelle</t>
  </si>
  <si>
    <t xml:space="preserve">Perte de revenus et réassurance proportionnelle</t>
  </si>
  <si>
    <t xml:space="preserve">A13A</t>
  </si>
  <si>
    <t xml:space="preserve">F13</t>
  </si>
  <si>
    <r>
      <rPr>
        <i val="true"/>
        <sz val="11"/>
        <rFont val="Verdana"/>
        <family val="2"/>
      </rPr>
      <t xml:space="preserve">Worker's compensation</t>
    </r>
    <r>
      <rPr>
        <sz val="11"/>
        <rFont val="Verdana"/>
        <family val="2"/>
      </rPr>
      <t xml:space="preserve"> et réassurance proportionnelle</t>
    </r>
  </si>
  <si>
    <t xml:space="preserve">Réassurance non-proportionnelle en santé</t>
  </si>
  <si>
    <t xml:space="preserve">B15</t>
  </si>
  <si>
    <t xml:space="preserve">C15</t>
  </si>
  <si>
    <t xml:space="preserve">E15</t>
  </si>
  <si>
    <t xml:space="preserve">F15</t>
  </si>
  <si>
    <t xml:space="preserve">Mesure d'exposition totale</t>
  </si>
  <si>
    <t xml:space="preserve">F16=sum(F12 :F15)</t>
  </si>
  <si>
    <t xml:space="preserve">Combined standard deviation</t>
  </si>
  <si>
    <t xml:space="preserve">Risque de primes et de provisions total - santé non similaire à la Vie</t>
  </si>
  <si>
    <t xml:space="preserve">Valeur initiale (avant choc)</t>
  </si>
  <si>
    <t xml:space="preserve">Valeur après choc</t>
  </si>
  <si>
    <t xml:space="preserve">Risque de cessation santé non similaire à la Vie</t>
  </si>
  <si>
    <t xml:space="preserve">D18 = (A18-A18A)-(B18-B18B), D18&gt;=0. </t>
  </si>
  <si>
    <t xml:space="preserve">Diversification au sein du risque de souscription en santé non similaire à la Vie</t>
  </si>
  <si>
    <t xml:space="preserve">Risque de souscription en santé total  non similaire à la Vie</t>
  </si>
  <si>
    <t xml:space="preserve">Risque de catastrophe en santé - Informations de base</t>
  </si>
  <si>
    <t xml:space="preserve">Capital de solvabilité requis net (capacité d'absorbtion des pertes des provisions techniques incluse)</t>
  </si>
  <si>
    <t xml:space="preserve">Risque d'accident majeur</t>
  </si>
  <si>
    <t xml:space="preserve">Risque de concentration - accident</t>
  </si>
  <si>
    <t xml:space="preserve">B22</t>
  </si>
  <si>
    <t xml:space="preserve">A22</t>
  </si>
  <si>
    <t xml:space="preserve">Risque de pandémie</t>
  </si>
  <si>
    <t xml:space="preserve">Diversification au sein du risque de catastrophe en santé</t>
  </si>
  <si>
    <t xml:space="preserve">A24</t>
  </si>
  <si>
    <t xml:space="preserve">Capital de solvabilité requis total pour le risque de catastrophe en santé</t>
  </si>
  <si>
    <t xml:space="preserve">Diversification au sein du module risque de souscription en santé</t>
  </si>
  <si>
    <t xml:space="preserve">B26=SUM(C10, A17, D20,B25) -B27</t>
  </si>
  <si>
    <t xml:space="preserve">A26=SUM(D10, A17, D20, A25) - A27</t>
  </si>
  <si>
    <t xml:space="preserve">Capital de solvabilité requis total pour le risque de souscription en santé</t>
  </si>
  <si>
    <t xml:space="preserve">B27</t>
  </si>
  <si>
    <t xml:space="preserve">SCR-B3D-L</t>
  </si>
  <si>
    <t xml:space="preserve">Capital de solvabilité requis - Risque de souscription en Santé</t>
  </si>
  <si>
    <t xml:space="preserve">Risque de souscription en santé similaire à la Vie</t>
  </si>
  <si>
    <t xml:space="preserve">A1-A8</t>
  </si>
  <si>
    <t xml:space="preserve">A1A-A9A</t>
  </si>
  <si>
    <t xml:space="preserve">B1-B8</t>
  </si>
  <si>
    <t xml:space="preserve">Valeur des actifs (après le choc) </t>
  </si>
  <si>
    <t xml:space="preserve">Pour chaque sous-module, la valeur des passifs soumis à chacun des choc après celui-ci.</t>
  </si>
  <si>
    <t xml:space="preserve">B1A-B8A</t>
  </si>
  <si>
    <t xml:space="preserve">C1-C8</t>
  </si>
  <si>
    <t xml:space="preserve">Valeur des passifs (hors capacité d'absorption des pertes des provisions techniques) après le choc</t>
  </si>
  <si>
    <t xml:space="preserve">D1-D8</t>
  </si>
  <si>
    <t xml:space="preserve">C9- D9</t>
  </si>
  <si>
    <t xml:space="preserve">D9 = D10 – D1 – D2 – D3 – D04 – D7 – D8 </t>
  </si>
  <si>
    <t xml:space="preserve">Risque de souscription en santé  non similaire à la Vie</t>
  </si>
  <si>
    <t xml:space="preserve">Risque de prime et de provisions en Santé non similaire à la Vie</t>
  </si>
  <si>
    <t xml:space="preserve"> C12-C15</t>
  </si>
  <si>
    <t xml:space="preserve">Mesure d'exposition au risque de primes</t>
  </si>
  <si>
    <t xml:space="preserve">Mesure de l'exposition au risque de primes, pour chacune des Line of Business indiquées dans l'état.</t>
  </si>
  <si>
    <t xml:space="preserve"> D12-D16</t>
  </si>
  <si>
    <t xml:space="preserve">Mesure d'exposition au risque de provisions</t>
  </si>
  <si>
    <t xml:space="preserve">Mesure de l'exposition risque de provisions pour chacune des Line of Business indiquées dans l'état.</t>
  </si>
  <si>
    <t xml:space="preserve">E12-E15</t>
  </si>
  <si>
    <t xml:space="preserve">Facteur de diversification géographique utilisée pour la mesure de l'exposition au risque de primes et de provisions. Si ce facteur n'est pas calculé, remplir la cellule avec la valeur par défaut 1.</t>
  </si>
  <si>
    <t xml:space="preserve">F12-F15</t>
  </si>
  <si>
    <t xml:space="preserve">Mesure d'exposition au risque de primes et de provisions</t>
  </si>
  <si>
    <t xml:space="preserve">Mesure d'exposition au risque de primes et de provisions pour chacune des Lines of Business indiquées.</t>
  </si>
  <si>
    <t xml:space="preserve">F16</t>
  </si>
  <si>
    <t xml:space="preserve">Mesure d'exposition totale au risque de primes et de provisions</t>
  </si>
  <si>
    <t xml:space="preserve">Risque de rachat en Santé non similaire à la Vie</t>
  </si>
  <si>
    <t xml:space="preserve">Valeur des actifs soumis au risque de cessation en Santé avant le choc.</t>
  </si>
  <si>
    <t xml:space="preserve">Valeur des passifs soumis au risque de cessation en Santé avant le choc.</t>
  </si>
  <si>
    <t xml:space="preserve">Valeur initiale des actifs (après le choc) </t>
  </si>
  <si>
    <t xml:space="preserve">Valeur des actifs soumis au risque de cessation en Santé après le choc.</t>
  </si>
  <si>
    <t xml:space="preserve">Valeur des passifs (hors capacité d'absorption des pertes liées aux provisions techniques) après le choc</t>
  </si>
  <si>
    <t xml:space="preserve">Valeur des passifs soumis au risque de cessation en Santé après le choc. La valeur des passifs ne tient pas compte de la capacité d'absorption des pertes des provisions techniques.</t>
  </si>
  <si>
    <t xml:space="preserve">Total Risque de souscription en santé  non similaire à la Vie</t>
  </si>
  <si>
    <t xml:space="preserve">Effet de diversification au sein du risque de souscription en Santé NSLT</t>
  </si>
  <si>
    <t xml:space="preserve">Effet de diversification au sein du sous-module NSLT risque de souscription en Santé (hors capacité d'absorption des pertes des provisions techniques) résultant de l'agrégation des charges de capital du risque de primes et des reserve en Santé et du risque de rachat en Santé.</t>
  </si>
  <si>
    <t xml:space="preserve">Risque de catastrophe en Santé</t>
  </si>
  <si>
    <t xml:space="preserve">A21-A26</t>
  </si>
  <si>
    <t xml:space="preserve">Le montant reporté dans A21 devrait correspondre à celui reporté dans la cellule C23 de SCR – B3F.</t>
  </si>
  <si>
    <t xml:space="preserve">Le montant reporté dans A23 devrait correspondre à celui reporté dans la cellule C25 de SCR – B3F.</t>
  </si>
  <si>
    <t xml:space="preserve">Le montant reporté dans A22 devrait correspondre à celui reporté dans la cellule C24 de SCR – B3F.</t>
  </si>
  <si>
    <t xml:space="preserve">B21-B26</t>
  </si>
  <si>
    <t xml:space="preserve">Capital de solvabilité requis brut (capacité d'absorption des pertes des provisions techniques incluse)</t>
  </si>
  <si>
    <t xml:space="preserve">B26=SUM(C10, A17, D20, B25) - B27</t>
  </si>
  <si>
    <t xml:space="preserve">Risque de souscription en Santé - total</t>
  </si>
  <si>
    <t xml:space="preserve">Capital de solvabilité requis brut total pour le risque de souscription en santé</t>
  </si>
  <si>
    <t xml:space="preserve">Sans préempter la structure finale de la formule standard, le montant reporté en A27 devrait correspondre à celui reporté dans la cellule B4 de SCR-B2A.</t>
  </si>
  <si>
    <t xml:space="preserve">Capital de solvabilité requis net total pour le risque de souscription en santé</t>
  </si>
  <si>
    <t xml:space="preserve">Sans préempter la structure finale de la formule standard, le montant reporté en B27 devrait correspondre à celui reporté dans la cellule A4 de SCR-B2A.</t>
  </si>
  <si>
    <t xml:space="preserve">SCR-B3E-T</t>
  </si>
  <si>
    <t xml:space="preserve">Capital de solvabilité requis - Risque de souscription en non-vie</t>
  </si>
  <si>
    <t xml:space="preserve">Captives simplifications - premium and reserve risk (Y/N)</t>
  </si>
  <si>
    <t xml:space="preserve">Risque de souscription en non-vie </t>
  </si>
  <si>
    <r>
      <rPr>
        <sz val="11"/>
        <rFont val="Verdana"/>
        <family val="2"/>
      </rPr>
      <t xml:space="preserve">Mesure d'exposition au risque de primes (V</t>
    </r>
    <r>
      <rPr>
        <vertAlign val="subscript"/>
        <sz val="11"/>
        <rFont val="Verdana"/>
        <family val="2"/>
      </rPr>
      <t xml:space="preserve">prem</t>
    </r>
    <r>
      <rPr>
        <sz val="11"/>
        <rFont val="Verdana"/>
        <family val="2"/>
      </rPr>
      <t xml:space="preserve">) et de provisions (V</t>
    </r>
    <r>
      <rPr>
        <vertAlign val="subscript"/>
        <sz val="11"/>
        <rFont val="Verdana"/>
        <family val="2"/>
      </rPr>
      <t xml:space="preserve">res</t>
    </r>
    <r>
      <rPr>
        <sz val="11"/>
        <rFont val="Verdana"/>
        <family val="2"/>
      </rPr>
      <t xml:space="preserve">)</t>
    </r>
  </si>
  <si>
    <t xml:space="preserve">Risque de primes et de provisions - Informations de base</t>
  </si>
  <si>
    <t xml:space="preserve">USP
Standard Deviation</t>
  </si>
  <si>
    <t xml:space="preserve">USP 
Adjustment factor for non-proportional reinsurance</t>
  </si>
  <si>
    <t xml:space="preserve">USP </t>
  </si>
  <si>
    <t xml:space="preserve">Diversification géorgaphique</t>
  </si>
  <si>
    <t xml:space="preserve">Responsabilité civile automobile</t>
  </si>
  <si>
    <t xml:space="preserve">Automobile autres</t>
  </si>
  <si>
    <t xml:space="preserve">F2</t>
  </si>
  <si>
    <t xml:space="preserve">Assurances maritimes, aériennes et de transport</t>
  </si>
  <si>
    <t xml:space="preserve">D3</t>
  </si>
  <si>
    <t xml:space="preserve">E3</t>
  </si>
  <si>
    <t xml:space="preserve">F3</t>
  </si>
  <si>
    <t xml:space="preserve">Incendie et autres dommages aux biens</t>
  </si>
  <si>
    <t xml:space="preserve">F4</t>
  </si>
  <si>
    <t xml:space="preserve">Responsabilité civile générale</t>
  </si>
  <si>
    <t xml:space="preserve">Crédit - Caution</t>
  </si>
  <si>
    <t xml:space="preserve">D6</t>
  </si>
  <si>
    <t xml:space="preserve">F6</t>
  </si>
  <si>
    <t xml:space="preserve">Protection juridique</t>
  </si>
  <si>
    <t xml:space="preserve">D7</t>
  </si>
  <si>
    <t xml:space="preserve">F7</t>
  </si>
  <si>
    <t xml:space="preserve">Assistance</t>
  </si>
  <si>
    <t xml:space="preserve">E8</t>
  </si>
  <si>
    <t xml:space="preserve">F8</t>
  </si>
  <si>
    <t xml:space="preserve">Pertes pécunières diverses</t>
  </si>
  <si>
    <t xml:space="preserve">F9</t>
  </si>
  <si>
    <t xml:space="preserve">Réassurance non-proportionnelle dommage aux biens </t>
  </si>
  <si>
    <t xml:space="preserve">F10</t>
  </si>
  <si>
    <t xml:space="preserve">Réassurance non-proportionnelle responsabilité civile </t>
  </si>
  <si>
    <t xml:space="preserve">E11</t>
  </si>
  <si>
    <t xml:space="preserve">F11</t>
  </si>
  <si>
    <t xml:space="preserve">Réassurance non-proportionnelle aérien, maritime et transport</t>
  </si>
  <si>
    <t xml:space="preserve">F13=sum(F1:F12)</t>
  </si>
  <si>
    <t xml:space="preserve">Déviation standard combinée</t>
  </si>
  <si>
    <t xml:space="preserve">Capital de solvabilité requis total pour le risque de primes et de provisions en non-vie</t>
  </si>
  <si>
    <t xml:space="preserve">Risque de cessation en non-vie</t>
  </si>
  <si>
    <t xml:space="preserve">Valeurs initiales (avant le choc)</t>
  </si>
  <si>
    <t xml:space="preserve">Valeurs après le choc</t>
  </si>
  <si>
    <t xml:space="preserve">Capital de solvabilité requis</t>
  </si>
  <si>
    <t xml:space="preserve">B15A</t>
  </si>
  <si>
    <t xml:space="preserve">C15 = (A15-A15A) - (B15-B15A), C15&gt;=0. </t>
  </si>
  <si>
    <t xml:space="preserve">capital requis pour le risque de catastrophe en non-vie</t>
  </si>
  <si>
    <t xml:space="preserve">Diversification au sein du module risque de souscription en non-vie</t>
  </si>
  <si>
    <t xml:space="preserve">A17=A18-C15-A16-A14</t>
  </si>
  <si>
    <t xml:space="preserve">Capital de solvabilité requis total pour le risque de souscription en non vie</t>
  </si>
  <si>
    <t xml:space="preserve">SCR-B3E-L</t>
  </si>
  <si>
    <t xml:space="preserve">Risque de primes et de provisions</t>
  </si>
  <si>
    <t xml:space="preserve"> C1-C12</t>
  </si>
  <si>
    <t xml:space="preserve"> D1-D12</t>
  </si>
  <si>
    <t xml:space="preserve">E1-E12</t>
  </si>
  <si>
    <t xml:space="preserve">F1-F12</t>
  </si>
  <si>
    <t xml:space="preserve">F13=sum(F1 :F12)</t>
  </si>
  <si>
    <t xml:space="preserve">Valeur des actifs soumis au risque de cessation en non-vie avant le choc.</t>
  </si>
  <si>
    <t xml:space="preserve">Valeur des passifs soumis au risque de cessation en non-vie avant le choc.</t>
  </si>
  <si>
    <t xml:space="preserve">Valeur des actifs soumis au risque de cessation en non-vie après le choc.</t>
  </si>
  <si>
    <t xml:space="preserve">B15B</t>
  </si>
  <si>
    <t xml:space="preserve">Valeur des passifs soumis au risque de cessation en non-vie après le choc. La valeur des passifs ne tient pas compte de la capacité d'absorption des pertes des provisions techniques.</t>
  </si>
  <si>
    <t xml:space="preserve">C15 = (A15-A15A) - (B15-B15B), C15&gt;=0. </t>
  </si>
  <si>
    <t xml:space="preserve">Risque catastrophe en non-vie</t>
  </si>
  <si>
    <t xml:space="preserve">Capital de solvabilité requis pour le risque de catastrophe en non-vie</t>
  </si>
  <si>
    <t xml:space="preserve">La valeur à indiquer dans cette cellule devrait correspondre à celle inscrite dans la cellule C21 de SCR-B3F.</t>
  </si>
  <si>
    <t xml:space="preserve">Risque de souscription en non-vie - Total</t>
  </si>
  <si>
    <t xml:space="preserve">Effet de diversification au sein du module risque de souscription en non-vie</t>
  </si>
  <si>
    <t xml:space="preserve">Effet de diversification au sein du module risque de souscription en non-vie (hors capacité d'absorption des pertes des provisions techniques) résultant de l'agrégation des charges de capital du risque de primes et des reserve et du risque de cessation.</t>
  </si>
  <si>
    <t xml:space="preserve">Capital de solvabilité requis total pour le risque de souscription en non-vie</t>
  </si>
  <si>
    <t xml:space="preserve">Sans préempter la structure finale du SCR, la valeur indiquer dans cette cellule devrait correspondre à celle indiquée dans la cellule A5 de l'état SCR – B2A. 
</t>
  </si>
  <si>
    <t xml:space="preserve">SCR-B3F-T</t>
  </si>
  <si>
    <t xml:space="preserve">Capital de solvabilité requis - Risque de catastrophe en non-vie</t>
  </si>
  <si>
    <t xml:space="preserve">Ring fenced fund? (Y/N)</t>
  </si>
  <si>
    <t xml:space="preserve">Risque de catastrophe en non-vie - Sommaire</t>
  </si>
  <si>
    <t xml:space="preserve">SCR brut</t>
  </si>
  <si>
    <t xml:space="preserve">Atténuation du risque totale</t>
  </si>
  <si>
    <t xml:space="preserve">SCR net</t>
  </si>
  <si>
    <t xml:space="preserve">Risque de catastrophe naturelle</t>
  </si>
  <si>
    <t xml:space="preserve">B1=A1-C1</t>
  </si>
  <si>
    <t xml:space="preserve">Tempête</t>
  </si>
  <si>
    <t xml:space="preserve">A2=AF39</t>
  </si>
  <si>
    <t xml:space="preserve">B2=A2-C2</t>
  </si>
  <si>
    <t xml:space="preserve">C2=AI39</t>
  </si>
  <si>
    <t xml:space="preserve">Tremblement de terre</t>
  </si>
  <si>
    <t xml:space="preserve">A3=BE39</t>
  </si>
  <si>
    <t xml:space="preserve">B3=A3-C3</t>
  </si>
  <si>
    <t xml:space="preserve">C3=BH39</t>
  </si>
  <si>
    <t xml:space="preserve">Innondation</t>
  </si>
  <si>
    <t xml:space="preserve">A4=CF33</t>
  </si>
  <si>
    <t xml:space="preserve">B4=A4-C4</t>
  </si>
  <si>
    <t xml:space="preserve">C4=CI33</t>
  </si>
  <si>
    <t xml:space="preserve">Grêle</t>
  </si>
  <si>
    <t xml:space="preserve">A5=DF28</t>
  </si>
  <si>
    <t xml:space="preserve">B5=A5-C5</t>
  </si>
  <si>
    <t xml:space="preserve">C5=DI28</t>
  </si>
  <si>
    <t xml:space="preserve">Affaissement</t>
  </si>
  <si>
    <t xml:space="preserve">A6=EE3</t>
  </si>
  <si>
    <t xml:space="preserve">B6=A6-C6</t>
  </si>
  <si>
    <t xml:space="preserve">C6=EH3</t>
  </si>
  <si>
    <t xml:space="preserve">Diversification entre les périls</t>
  </si>
  <si>
    <t xml:space="preserve">A7=SUM(A2:A6)-A1</t>
  </si>
  <si>
    <t xml:space="preserve">B7=A7-C7</t>
  </si>
  <si>
    <t xml:space="preserve">C7=SUM(C2:C6)-C1</t>
  </si>
  <si>
    <t xml:space="preserve">Réassurance non-proportionnelle dommage aux biens - Risque de catastrophe naturelle</t>
  </si>
  <si>
    <t xml:space="preserve">A8=FB1</t>
  </si>
  <si>
    <t xml:space="preserve">B8=A8-C8</t>
  </si>
  <si>
    <t xml:space="preserve">C8=FE1</t>
  </si>
  <si>
    <t xml:space="preserve">Risque de catastrophe d'origine humaine</t>
  </si>
  <si>
    <t xml:space="preserve">B9=A9-C9</t>
  </si>
  <si>
    <t xml:space="preserve">A10=GA3</t>
  </si>
  <si>
    <t xml:space="preserve">B10=A10-C10</t>
  </si>
  <si>
    <t xml:space="preserve">C10=GA6</t>
  </si>
  <si>
    <t xml:space="preserve">Assurance maritime</t>
  </si>
  <si>
    <t xml:space="preserve">A11=HC3</t>
  </si>
  <si>
    <t xml:space="preserve">B11=A11-C11</t>
  </si>
  <si>
    <t xml:space="preserve">C11=HC5</t>
  </si>
  <si>
    <t xml:space="preserve">Assurance aérienne</t>
  </si>
  <si>
    <t xml:space="preserve">A12=IC1</t>
  </si>
  <si>
    <t xml:space="preserve">B12=A12-C12</t>
  </si>
  <si>
    <t xml:space="preserve">C12=IF1</t>
  </si>
  <si>
    <t xml:space="preserve">Incendie</t>
  </si>
  <si>
    <t xml:space="preserve">A13=JA1</t>
  </si>
  <si>
    <t xml:space="preserve">B13=A13-C13</t>
  </si>
  <si>
    <t xml:space="preserve">C13=JA4</t>
  </si>
  <si>
    <t xml:space="preserve">A14=KC8</t>
  </si>
  <si>
    <t xml:space="preserve">B14=A14-C14</t>
  </si>
  <si>
    <t xml:space="preserve">C14=KC10</t>
  </si>
  <si>
    <t xml:space="preserve">A15=LC12</t>
  </si>
  <si>
    <t xml:space="preserve">B15=A15-C15</t>
  </si>
  <si>
    <t xml:space="preserve">C15=LC14</t>
  </si>
  <si>
    <t xml:space="preserve">A16=SUM(A10:A15)-A9</t>
  </si>
  <si>
    <t xml:space="preserve">B16=A16-C16</t>
  </si>
  <si>
    <t xml:space="preserve">C16=SUM(C10:C15)-C9</t>
  </si>
  <si>
    <t xml:space="preserve">Autres risques de catastrophe en non-vie</t>
  </si>
  <si>
    <t xml:space="preserve">B17=A17-C17</t>
  </si>
  <si>
    <t xml:space="preserve">A18=MG2</t>
  </si>
  <si>
    <t xml:space="preserve">B18=A18-C18</t>
  </si>
  <si>
    <t xml:space="preserve">C18=MG4</t>
  </si>
  <si>
    <t xml:space="preserve">Risque de catastrophe en non-vie total avant diversification</t>
  </si>
  <si>
    <t xml:space="preserve">A19=A1+A8+A9+A17</t>
  </si>
  <si>
    <t xml:space="preserve">B19=A19-C19</t>
  </si>
  <si>
    <t xml:space="preserve">C19=C1+C8+C9+C17</t>
  </si>
  <si>
    <t xml:space="preserve">Diversification entre les sous-modules</t>
  </si>
  <si>
    <t xml:space="preserve">A20=A19-A21</t>
  </si>
  <si>
    <t xml:space="preserve">B20=A20-C20</t>
  </si>
  <si>
    <t xml:space="preserve">C20=C19-C21</t>
  </si>
  <si>
    <t xml:space="preserve">Risque de catastrophe en non-vie total après diversification</t>
  </si>
  <si>
    <t xml:space="preserve">B21=A21-C21</t>
  </si>
  <si>
    <t xml:space="preserve">Risque de catastrophe en santé - Sommaire</t>
  </si>
  <si>
    <t xml:space="preserve">Risque de catastrophe en santé</t>
  </si>
  <si>
    <t xml:space="preserve">B22=A22-C22</t>
  </si>
  <si>
    <t xml:space="preserve">A23=NK34</t>
  </si>
  <si>
    <t xml:space="preserve">B23=A23-C23</t>
  </si>
  <si>
    <t xml:space="preserve">C23=NN34</t>
  </si>
  <si>
    <t xml:space="preserve">A24=OG23</t>
  </si>
  <si>
    <t xml:space="preserve">B24=A24-C24</t>
  </si>
  <si>
    <t xml:space="preserve">C24=OJ23</t>
  </si>
  <si>
    <t xml:space="preserve">Pandémie</t>
  </si>
  <si>
    <t xml:space="preserve">A25=PJ21</t>
  </si>
  <si>
    <t xml:space="preserve">B25=A25-C25</t>
  </si>
  <si>
    <t xml:space="preserve">C25=PM21</t>
  </si>
  <si>
    <t xml:space="preserve">A26=SUM(A23:A25)-A22</t>
  </si>
  <si>
    <t xml:space="preserve">B26=A26-C26</t>
  </si>
  <si>
    <t xml:space="preserve">C26=SUM(C23:C25)-C22</t>
  </si>
  <si>
    <t xml:space="preserve">Risque de catastrophe naturelle - Tempête</t>
  </si>
  <si>
    <t xml:space="preserve">Primes à acquérir brutes estimées</t>
  </si>
  <si>
    <t xml:space="preserve">Exposition</t>
  </si>
  <si>
    <t xml:space="preserve">Perte brute</t>
  </si>
  <si>
    <t xml:space="preserve">Ratio perte brute/exposition</t>
  </si>
  <si>
    <t xml:space="preserve">Scenario A ou B</t>
  </si>
  <si>
    <t xml:space="preserve">Charge brute</t>
  </si>
  <si>
    <t xml:space="preserve">Atténuation du risque estimée</t>
  </si>
  <si>
    <t xml:space="preserve">Primes de reconstitution estimées</t>
  </si>
  <si>
    <t xml:space="preserve">Charge nette pour le risque de catastrophe</t>
  </si>
  <si>
    <t xml:space="preserve">Région EEE 1</t>
  </si>
  <si>
    <t xml:space="preserve">AA1</t>
  </si>
  <si>
    <t xml:space="preserve">AB1</t>
  </si>
  <si>
    <t xml:space="preserve">AC1</t>
  </si>
  <si>
    <t xml:space="preserve">AD1=AC1/AB1</t>
  </si>
  <si>
    <t xml:space="preserve">AE1</t>
  </si>
  <si>
    <t xml:space="preserve">AF1</t>
  </si>
  <si>
    <t xml:space="preserve">AG1</t>
  </si>
  <si>
    <t xml:space="preserve">AH1</t>
  </si>
  <si>
    <t xml:space="preserve">AI1=AF1-AG1+AH1</t>
  </si>
  <si>
    <t xml:space="preserve">Région EEE 2</t>
  </si>
  <si>
    <t xml:space="preserve">AA2</t>
  </si>
  <si>
    <t xml:space="preserve">AB2</t>
  </si>
  <si>
    <t xml:space="preserve">AC2</t>
  </si>
  <si>
    <t xml:space="preserve">AD2=AC2/AB2</t>
  </si>
  <si>
    <t xml:space="preserve">AE2</t>
  </si>
  <si>
    <t xml:space="preserve">AF2</t>
  </si>
  <si>
    <t xml:space="preserve">AG2</t>
  </si>
  <si>
    <t xml:space="preserve">AH2</t>
  </si>
  <si>
    <t xml:space="preserve">AI2=AF2-AG2+AH2</t>
  </si>
  <si>
    <t xml:space="preserve">Région EEE 3</t>
  </si>
  <si>
    <t xml:space="preserve">AA3</t>
  </si>
  <si>
    <t xml:space="preserve">AB3</t>
  </si>
  <si>
    <t xml:space="preserve">AC3</t>
  </si>
  <si>
    <t xml:space="preserve">AD3=AC3/AB3</t>
  </si>
  <si>
    <t xml:space="preserve">AE3</t>
  </si>
  <si>
    <t xml:space="preserve">AF3</t>
  </si>
  <si>
    <t xml:space="preserve">AG3</t>
  </si>
  <si>
    <t xml:space="preserve">AH3</t>
  </si>
  <si>
    <t xml:space="preserve">AI3=AF3-AG3+AH3</t>
  </si>
  <si>
    <t xml:space="preserve">Région EEE 4</t>
  </si>
  <si>
    <t xml:space="preserve">AA4</t>
  </si>
  <si>
    <t xml:space="preserve">AB4</t>
  </si>
  <si>
    <t xml:space="preserve">AC4</t>
  </si>
  <si>
    <t xml:space="preserve">AD4=AC4/AB4</t>
  </si>
  <si>
    <t xml:space="preserve">AE4</t>
  </si>
  <si>
    <t xml:space="preserve">AF4</t>
  </si>
  <si>
    <t xml:space="preserve">AG4</t>
  </si>
  <si>
    <t xml:space="preserve">AH4</t>
  </si>
  <si>
    <t xml:space="preserve">AI4=AF4-AG4+AH4</t>
  </si>
  <si>
    <t xml:space="preserve">Région EEE 5</t>
  </si>
  <si>
    <t xml:space="preserve">AA5</t>
  </si>
  <si>
    <t xml:space="preserve">AB5</t>
  </si>
  <si>
    <t xml:space="preserve">AC5</t>
  </si>
  <si>
    <t xml:space="preserve">AD5=AC4/AB5</t>
  </si>
  <si>
    <t xml:space="preserve">AE5</t>
  </si>
  <si>
    <t xml:space="preserve">AF5</t>
  </si>
  <si>
    <t xml:space="preserve">AG5</t>
  </si>
  <si>
    <t xml:space="preserve">AH5</t>
  </si>
  <si>
    <t xml:space="preserve">AI5=AF5-AG5+AH5</t>
  </si>
  <si>
    <t xml:space="preserve">Région EEE 6</t>
  </si>
  <si>
    <t xml:space="preserve">AA6</t>
  </si>
  <si>
    <t xml:space="preserve">AB6</t>
  </si>
  <si>
    <t xml:space="preserve">AC6</t>
  </si>
  <si>
    <t xml:space="preserve">AD6=AC6/AB6</t>
  </si>
  <si>
    <t xml:space="preserve">AE6</t>
  </si>
  <si>
    <t xml:space="preserve">AF6</t>
  </si>
  <si>
    <t xml:space="preserve">AG6</t>
  </si>
  <si>
    <t xml:space="preserve">AH6</t>
  </si>
  <si>
    <t xml:space="preserve">AI6=AF6-AG6+AH6</t>
  </si>
  <si>
    <t xml:space="preserve">Région EEE 7</t>
  </si>
  <si>
    <t xml:space="preserve">AA7</t>
  </si>
  <si>
    <t xml:space="preserve">AB7</t>
  </si>
  <si>
    <t xml:space="preserve">AC7</t>
  </si>
  <si>
    <t xml:space="preserve">AD7=AC7/AB7</t>
  </si>
  <si>
    <t xml:space="preserve">AE7</t>
  </si>
  <si>
    <t xml:space="preserve">AF7</t>
  </si>
  <si>
    <t xml:space="preserve">AG7</t>
  </si>
  <si>
    <t xml:space="preserve">AH7</t>
  </si>
  <si>
    <t xml:space="preserve">AI7=AF7-AG7+AH7</t>
  </si>
  <si>
    <t xml:space="preserve">Région EEE 8</t>
  </si>
  <si>
    <t xml:space="preserve">AA8</t>
  </si>
  <si>
    <t xml:space="preserve">AB8</t>
  </si>
  <si>
    <t xml:space="preserve">AC8</t>
  </si>
  <si>
    <t xml:space="preserve">AD8=AC8/AB8</t>
  </si>
  <si>
    <t xml:space="preserve">AE8</t>
  </si>
  <si>
    <t xml:space="preserve">AF8</t>
  </si>
  <si>
    <t xml:space="preserve">AG8</t>
  </si>
  <si>
    <t xml:space="preserve">AH8</t>
  </si>
  <si>
    <t xml:space="preserve">AI8=AF8-AG8+AH8</t>
  </si>
  <si>
    <t xml:space="preserve">Région EEE 9</t>
  </si>
  <si>
    <t xml:space="preserve">AA9</t>
  </si>
  <si>
    <t xml:space="preserve">AB9</t>
  </si>
  <si>
    <t xml:space="preserve">AC9</t>
  </si>
  <si>
    <t xml:space="preserve">AD9=AC9/AB9</t>
  </si>
  <si>
    <t xml:space="preserve">AE9</t>
  </si>
  <si>
    <t xml:space="preserve">AF9</t>
  </si>
  <si>
    <t xml:space="preserve">AG9</t>
  </si>
  <si>
    <t xml:space="preserve">AH9</t>
  </si>
  <si>
    <t xml:space="preserve">AI9=AF9-AG9+AH9</t>
  </si>
  <si>
    <t xml:space="preserve">Région EEE 10</t>
  </si>
  <si>
    <t xml:space="preserve">AA10</t>
  </si>
  <si>
    <t xml:space="preserve">AB10</t>
  </si>
  <si>
    <t xml:space="preserve">AC10</t>
  </si>
  <si>
    <t xml:space="preserve">AD10=AC10/AB10</t>
  </si>
  <si>
    <t xml:space="preserve">AE10</t>
  </si>
  <si>
    <t xml:space="preserve">AF10</t>
  </si>
  <si>
    <t xml:space="preserve">AG10</t>
  </si>
  <si>
    <t xml:space="preserve">AH10</t>
  </si>
  <si>
    <t xml:space="preserve">AI10=AF10-AG10+AH10</t>
  </si>
  <si>
    <t xml:space="preserve">Région EEE 11</t>
  </si>
  <si>
    <t xml:space="preserve">AA11</t>
  </si>
  <si>
    <t xml:space="preserve">AB11</t>
  </si>
  <si>
    <t xml:space="preserve">AC11</t>
  </si>
  <si>
    <t xml:space="preserve">AD11=AC11/AB11</t>
  </si>
  <si>
    <t xml:space="preserve">AE11</t>
  </si>
  <si>
    <t xml:space="preserve">AF11</t>
  </si>
  <si>
    <t xml:space="preserve">AG11</t>
  </si>
  <si>
    <t xml:space="preserve">AH11</t>
  </si>
  <si>
    <t xml:space="preserve">AI11=AF11-AG11+AH11</t>
  </si>
  <si>
    <t xml:space="preserve">Région EEE 12</t>
  </si>
  <si>
    <t xml:space="preserve">AA12</t>
  </si>
  <si>
    <t xml:space="preserve">AB12</t>
  </si>
  <si>
    <t xml:space="preserve">AC12</t>
  </si>
  <si>
    <t xml:space="preserve">AD12=AC12/AB12</t>
  </si>
  <si>
    <t xml:space="preserve">AE12</t>
  </si>
  <si>
    <t xml:space="preserve">AF12</t>
  </si>
  <si>
    <t xml:space="preserve">AG12</t>
  </si>
  <si>
    <t xml:space="preserve">AH12</t>
  </si>
  <si>
    <t xml:space="preserve">AI12=AF12-AG12+AH12</t>
  </si>
  <si>
    <t xml:space="preserve">Région EEE 13</t>
  </si>
  <si>
    <t xml:space="preserve">AA13</t>
  </si>
  <si>
    <t xml:space="preserve">AB13</t>
  </si>
  <si>
    <t xml:space="preserve">AC13</t>
  </si>
  <si>
    <t xml:space="preserve">AD13=AC13/AB13</t>
  </si>
  <si>
    <t xml:space="preserve">AE13</t>
  </si>
  <si>
    <t xml:space="preserve">AF13</t>
  </si>
  <si>
    <t xml:space="preserve">AG13</t>
  </si>
  <si>
    <t xml:space="preserve">AH13</t>
  </si>
  <si>
    <t xml:space="preserve">AI13=AF13-AG13+AH13</t>
  </si>
  <si>
    <t xml:space="preserve">Région EEE 14</t>
  </si>
  <si>
    <t xml:space="preserve">AA14</t>
  </si>
  <si>
    <t xml:space="preserve">AB14</t>
  </si>
  <si>
    <t xml:space="preserve">AC14</t>
  </si>
  <si>
    <t xml:space="preserve">AD14=AC14/AB14</t>
  </si>
  <si>
    <t xml:space="preserve">AE14</t>
  </si>
  <si>
    <t xml:space="preserve">AF14</t>
  </si>
  <si>
    <t xml:space="preserve">AG14</t>
  </si>
  <si>
    <t xml:space="preserve">AH14</t>
  </si>
  <si>
    <t xml:space="preserve">AI14=AF14-AG14+AH14</t>
  </si>
  <si>
    <t xml:space="preserve">Région EEE 15</t>
  </si>
  <si>
    <t xml:space="preserve">AA15</t>
  </si>
  <si>
    <t xml:space="preserve">AB15</t>
  </si>
  <si>
    <t xml:space="preserve">AC15</t>
  </si>
  <si>
    <t xml:space="preserve">AD15=AC15/AB15</t>
  </si>
  <si>
    <t xml:space="preserve">AE15</t>
  </si>
  <si>
    <t xml:space="preserve">AF15</t>
  </si>
  <si>
    <t xml:space="preserve">AG15</t>
  </si>
  <si>
    <t xml:space="preserve">AH15</t>
  </si>
  <si>
    <t xml:space="preserve">AI15=AF15-AG15+AH15</t>
  </si>
  <si>
    <t xml:space="preserve">Région EEE 16</t>
  </si>
  <si>
    <t xml:space="preserve">AA16</t>
  </si>
  <si>
    <t xml:space="preserve">AB16</t>
  </si>
  <si>
    <t xml:space="preserve">AC16</t>
  </si>
  <si>
    <t xml:space="preserve">AD16=AC16/AB16</t>
  </si>
  <si>
    <t xml:space="preserve">AE16</t>
  </si>
  <si>
    <t xml:space="preserve">AF16</t>
  </si>
  <si>
    <t xml:space="preserve">AG16</t>
  </si>
  <si>
    <t xml:space="preserve">AH16</t>
  </si>
  <si>
    <t xml:space="preserve">AI16=AF16-AG16+AH16</t>
  </si>
  <si>
    <t xml:space="preserve">Région EEE 17</t>
  </si>
  <si>
    <t xml:space="preserve">AA17</t>
  </si>
  <si>
    <t xml:space="preserve">AB17</t>
  </si>
  <si>
    <t xml:space="preserve">AC17</t>
  </si>
  <si>
    <t xml:space="preserve">AD17=AC17/AB17</t>
  </si>
  <si>
    <t xml:space="preserve">AE17</t>
  </si>
  <si>
    <t xml:space="preserve">AF17</t>
  </si>
  <si>
    <t xml:space="preserve">AG17</t>
  </si>
  <si>
    <t xml:space="preserve">AH17</t>
  </si>
  <si>
    <t xml:space="preserve">AI17=AF17-AG17+AH17</t>
  </si>
  <si>
    <t xml:space="preserve">Région EEE 18</t>
  </si>
  <si>
    <t xml:space="preserve">AA18</t>
  </si>
  <si>
    <t xml:space="preserve">AB18</t>
  </si>
  <si>
    <t xml:space="preserve">AC18</t>
  </si>
  <si>
    <t xml:space="preserve">AD18=AC18/AB18</t>
  </si>
  <si>
    <t xml:space="preserve">AE18</t>
  </si>
  <si>
    <t xml:space="preserve">AF18</t>
  </si>
  <si>
    <t xml:space="preserve">AG18</t>
  </si>
  <si>
    <t xml:space="preserve">AH18</t>
  </si>
  <si>
    <t xml:space="preserve">AI18=AF18-AG18+AH18</t>
  </si>
  <si>
    <t xml:space="preserve">Région EEE 19</t>
  </si>
  <si>
    <t xml:space="preserve">AA19</t>
  </si>
  <si>
    <t xml:space="preserve">AB19</t>
  </si>
  <si>
    <t xml:space="preserve">AC19</t>
  </si>
  <si>
    <t xml:space="preserve">AD19=AC19/AB19</t>
  </si>
  <si>
    <t xml:space="preserve">AE19</t>
  </si>
  <si>
    <t xml:space="preserve">AF19</t>
  </si>
  <si>
    <t xml:space="preserve">AG19</t>
  </si>
  <si>
    <t xml:space="preserve">AH19</t>
  </si>
  <si>
    <t xml:space="preserve">AI19=AF19-AG19+AH19</t>
  </si>
  <si>
    <t xml:space="preserve">Région EEE 20</t>
  </si>
  <si>
    <t xml:space="preserve">AA20</t>
  </si>
  <si>
    <t xml:space="preserve">AB20</t>
  </si>
  <si>
    <t xml:space="preserve">AC20</t>
  </si>
  <si>
    <t xml:space="preserve">AD20=AC20/AB20</t>
  </si>
  <si>
    <t xml:space="preserve">AE20</t>
  </si>
  <si>
    <t xml:space="preserve">AF20</t>
  </si>
  <si>
    <t xml:space="preserve">AG20</t>
  </si>
  <si>
    <t xml:space="preserve">AH20</t>
  </si>
  <si>
    <t xml:space="preserve">AI20=AF20-AG20+AH20</t>
  </si>
  <si>
    <t xml:space="preserve">Total tempête pour les régions de l'EEE avant diversification</t>
  </si>
  <si>
    <t xml:space="preserve">AA21=SUM(AA1:AA20)</t>
  </si>
  <si>
    <t xml:space="preserve">AB21=SUM(AB1:AB20)</t>
  </si>
  <si>
    <t xml:space="preserve">AC21=SUM(AC1:AC20)</t>
  </si>
  <si>
    <t xml:space="preserve">AD21=AC21/AB21</t>
  </si>
  <si>
    <t xml:space="preserve">AF21=SUM(AF1:AF20)</t>
  </si>
  <si>
    <t xml:space="preserve">AG21=SUM(AG1:AG20)</t>
  </si>
  <si>
    <t xml:space="preserve">AH21=SUM(AH1:AH20)</t>
  </si>
  <si>
    <t xml:space="preserve">AI21=SUM(AI1:AI20)</t>
  </si>
  <si>
    <t xml:space="preserve">Autres régions 1</t>
  </si>
  <si>
    <t xml:space="preserve">AA22</t>
  </si>
  <si>
    <t xml:space="preserve">AB22</t>
  </si>
  <si>
    <t xml:space="preserve">Autres régions 2</t>
  </si>
  <si>
    <t xml:space="preserve">AA23</t>
  </si>
  <si>
    <t xml:space="preserve">AB23</t>
  </si>
  <si>
    <t xml:space="preserve">Autres régions 3</t>
  </si>
  <si>
    <t xml:space="preserve">AA24</t>
  </si>
  <si>
    <t xml:space="preserve">AB24</t>
  </si>
  <si>
    <t xml:space="preserve">Autres régions 4</t>
  </si>
  <si>
    <t xml:space="preserve">AA25</t>
  </si>
  <si>
    <t xml:space="preserve">AB25</t>
  </si>
  <si>
    <t xml:space="preserve">Autres régions 5</t>
  </si>
  <si>
    <t xml:space="preserve">AA26</t>
  </si>
  <si>
    <t xml:space="preserve">AB26</t>
  </si>
  <si>
    <t xml:space="preserve">Autres régions 6</t>
  </si>
  <si>
    <t xml:space="preserve">AA27</t>
  </si>
  <si>
    <t xml:space="preserve">AB27</t>
  </si>
  <si>
    <t xml:space="preserve">Autres régions 7</t>
  </si>
  <si>
    <t xml:space="preserve">AA28</t>
  </si>
  <si>
    <t xml:space="preserve">AB28</t>
  </si>
  <si>
    <t xml:space="preserve">Autres régions 8</t>
  </si>
  <si>
    <t xml:space="preserve">AA29</t>
  </si>
  <si>
    <t xml:space="preserve">AB29</t>
  </si>
  <si>
    <t xml:space="preserve">Autres régions 9</t>
  </si>
  <si>
    <t xml:space="preserve">AA30</t>
  </si>
  <si>
    <t xml:space="preserve">AB30</t>
  </si>
  <si>
    <t xml:space="preserve">Autres régions 10</t>
  </si>
  <si>
    <t xml:space="preserve">AA31</t>
  </si>
  <si>
    <t xml:space="preserve">AB31</t>
  </si>
  <si>
    <t xml:space="preserve">Autres régions 11</t>
  </si>
  <si>
    <t xml:space="preserve">AA32</t>
  </si>
  <si>
    <t xml:space="preserve">AB32</t>
  </si>
  <si>
    <t xml:space="preserve">Autres régions 12</t>
  </si>
  <si>
    <t xml:space="preserve">AA33</t>
  </si>
  <si>
    <t xml:space="preserve">AB33</t>
  </si>
  <si>
    <t xml:space="preserve">Autres régions 13</t>
  </si>
  <si>
    <t xml:space="preserve">AA34</t>
  </si>
  <si>
    <t xml:space="preserve">AB34</t>
  </si>
  <si>
    <t xml:space="preserve">Autres régions 14</t>
  </si>
  <si>
    <t xml:space="preserve">AA35</t>
  </si>
  <si>
    <t xml:space="preserve">AB35</t>
  </si>
  <si>
    <t xml:space="preserve">Total tempête pour les autres régions avant diversification</t>
  </si>
  <si>
    <t xml:space="preserve">AA36=SUM(AA22:AA35)</t>
  </si>
  <si>
    <t xml:space="preserve">AB36=SUM(AB22:AB35)</t>
  </si>
  <si>
    <t xml:space="preserve">AF36</t>
  </si>
  <si>
    <t xml:space="preserve">AG36</t>
  </si>
  <si>
    <t xml:space="preserve">AH36</t>
  </si>
  <si>
    <t xml:space="preserve">AI36</t>
  </si>
  <si>
    <t xml:space="preserve">Total tempête pour toutes les régions avant diversification</t>
  </si>
  <si>
    <t xml:space="preserve">AA37=AA21+AA36</t>
  </si>
  <si>
    <t xml:space="preserve">AB37=AB21+AB36</t>
  </si>
  <si>
    <t xml:space="preserve">AF37=AF21+AF36</t>
  </si>
  <si>
    <t xml:space="preserve">AG37=AG21+AG36</t>
  </si>
  <si>
    <t xml:space="preserve">AH37=AH21+AH36</t>
  </si>
  <si>
    <t xml:space="preserve">AI37=AI21+AI36</t>
  </si>
  <si>
    <t xml:space="preserve">Effet de diversification entre les régions</t>
  </si>
  <si>
    <t xml:space="preserve">AF38=AF37-AF39</t>
  </si>
  <si>
    <t xml:space="preserve">AI38=AI37-AI39</t>
  </si>
  <si>
    <t xml:space="preserve">Total tempête après diversificaction</t>
  </si>
  <si>
    <t xml:space="preserve">AF39</t>
  </si>
  <si>
    <t xml:space="preserve">AI39</t>
  </si>
  <si>
    <t xml:space="preserve">Risque de catastrophe naturelle - Tremblement de terre</t>
  </si>
  <si>
    <t xml:space="preserve">Estimation des primes à aquérir brutes</t>
  </si>
  <si>
    <t xml:space="preserve">Charge brute pour le risque de catastrophe</t>
  </si>
  <si>
    <t xml:space="preserve">Atténation du risque estimée</t>
  </si>
  <si>
    <t xml:space="preserve">BA1</t>
  </si>
  <si>
    <t xml:space="preserve">BB1</t>
  </si>
  <si>
    <t xml:space="preserve">BC1</t>
  </si>
  <si>
    <t xml:space="preserve">BD1=BC1/BB1</t>
  </si>
  <si>
    <t xml:space="preserve">BE1</t>
  </si>
  <si>
    <t xml:space="preserve">BF1</t>
  </si>
  <si>
    <t xml:space="preserve">BG1</t>
  </si>
  <si>
    <t xml:space="preserve">BH1=BE1-BF1+BG1</t>
  </si>
  <si>
    <t xml:space="preserve">BA2</t>
  </si>
  <si>
    <t xml:space="preserve">BB2</t>
  </si>
  <si>
    <t xml:space="preserve">BC2</t>
  </si>
  <si>
    <t xml:space="preserve">BD2=BC2/BB2</t>
  </si>
  <si>
    <t xml:space="preserve">BE2</t>
  </si>
  <si>
    <t xml:space="preserve">BF2</t>
  </si>
  <si>
    <t xml:space="preserve">BG2</t>
  </si>
  <si>
    <t xml:space="preserve">BH2=BE2-BF2+BG2</t>
  </si>
  <si>
    <t xml:space="preserve">BA3</t>
  </si>
  <si>
    <t xml:space="preserve">BB3</t>
  </si>
  <si>
    <t xml:space="preserve">BC3</t>
  </si>
  <si>
    <t xml:space="preserve">BD3=BC3/BB3</t>
  </si>
  <si>
    <t xml:space="preserve">BE3</t>
  </si>
  <si>
    <t xml:space="preserve">BF3</t>
  </si>
  <si>
    <t xml:space="preserve">BG3</t>
  </si>
  <si>
    <t xml:space="preserve">BH3=BE3-BF3+BG3</t>
  </si>
  <si>
    <t xml:space="preserve">BA4</t>
  </si>
  <si>
    <t xml:space="preserve">BB4</t>
  </si>
  <si>
    <t xml:space="preserve">BC4</t>
  </si>
  <si>
    <t xml:space="preserve">BD4=BC4/BB4</t>
  </si>
  <si>
    <t xml:space="preserve">BE4</t>
  </si>
  <si>
    <t xml:space="preserve">BF4</t>
  </si>
  <si>
    <t xml:space="preserve">BG4</t>
  </si>
  <si>
    <t xml:space="preserve">BH4=BE4-BF4+BG4</t>
  </si>
  <si>
    <t xml:space="preserve">BA5</t>
  </si>
  <si>
    <t xml:space="preserve">BB5</t>
  </si>
  <si>
    <t xml:space="preserve">BC5</t>
  </si>
  <si>
    <t xml:space="preserve">BD5=BC5/BB5</t>
  </si>
  <si>
    <t xml:space="preserve">BE5</t>
  </si>
  <si>
    <t xml:space="preserve">BF5</t>
  </si>
  <si>
    <t xml:space="preserve">BG5</t>
  </si>
  <si>
    <t xml:space="preserve">BH5=BE5-BF5+BG5</t>
  </si>
  <si>
    <t xml:space="preserve">BA6</t>
  </si>
  <si>
    <t xml:space="preserve">BB6</t>
  </si>
  <si>
    <t xml:space="preserve">BC6</t>
  </si>
  <si>
    <t xml:space="preserve">BD6=BC6/BB6</t>
  </si>
  <si>
    <t xml:space="preserve">BE6</t>
  </si>
  <si>
    <t xml:space="preserve">BF6</t>
  </si>
  <si>
    <t xml:space="preserve">BG6</t>
  </si>
  <si>
    <t xml:space="preserve">BH6=BE6-BF6+BG6</t>
  </si>
  <si>
    <t xml:space="preserve">BA7</t>
  </si>
  <si>
    <t xml:space="preserve">BB7</t>
  </si>
  <si>
    <t xml:space="preserve">BC7</t>
  </si>
  <si>
    <t xml:space="preserve">BD7=BC7/BB7</t>
  </si>
  <si>
    <t xml:space="preserve">BE7</t>
  </si>
  <si>
    <t xml:space="preserve">BF7</t>
  </si>
  <si>
    <t xml:space="preserve">BG7</t>
  </si>
  <si>
    <t xml:space="preserve">BH7=BE7-BF7+BG7</t>
  </si>
  <si>
    <t xml:space="preserve">BA8</t>
  </si>
  <si>
    <t xml:space="preserve">BB8</t>
  </si>
  <si>
    <t xml:space="preserve">BC8</t>
  </si>
  <si>
    <t xml:space="preserve">BD8=BC8/BB8</t>
  </si>
  <si>
    <t xml:space="preserve">BE8</t>
  </si>
  <si>
    <t xml:space="preserve">BF8</t>
  </si>
  <si>
    <t xml:space="preserve">BG8</t>
  </si>
  <si>
    <t xml:space="preserve">BH8=BE8-BF8+BG8</t>
  </si>
  <si>
    <t xml:space="preserve">BA9</t>
  </si>
  <si>
    <t xml:space="preserve">BB9</t>
  </si>
  <si>
    <t xml:space="preserve">BC9</t>
  </si>
  <si>
    <t xml:space="preserve">BD9=BC9/BB9</t>
  </si>
  <si>
    <t xml:space="preserve">BE9</t>
  </si>
  <si>
    <t xml:space="preserve">BF9</t>
  </si>
  <si>
    <t xml:space="preserve">BG9</t>
  </si>
  <si>
    <t xml:space="preserve">BH9=BE9-BF9+BG9</t>
  </si>
  <si>
    <t xml:space="preserve">BA10</t>
  </si>
  <si>
    <t xml:space="preserve">BB10</t>
  </si>
  <si>
    <t xml:space="preserve">BC10</t>
  </si>
  <si>
    <t xml:space="preserve">BD10=BC10/BB10</t>
  </si>
  <si>
    <t xml:space="preserve">BE10</t>
  </si>
  <si>
    <t xml:space="preserve">BF10</t>
  </si>
  <si>
    <t xml:space="preserve">BG10</t>
  </si>
  <si>
    <t xml:space="preserve">BH10=BE10-BF10+BG10</t>
  </si>
  <si>
    <t xml:space="preserve">BA11</t>
  </si>
  <si>
    <t xml:space="preserve">BB11</t>
  </si>
  <si>
    <t xml:space="preserve">BC11</t>
  </si>
  <si>
    <t xml:space="preserve">BD11=BC11/BB11</t>
  </si>
  <si>
    <t xml:space="preserve">BE11</t>
  </si>
  <si>
    <t xml:space="preserve">BF11</t>
  </si>
  <si>
    <t xml:space="preserve">BG11</t>
  </si>
  <si>
    <t xml:space="preserve">BH11=BE11-BF11+BG11</t>
  </si>
  <si>
    <t xml:space="preserve">BA12</t>
  </si>
  <si>
    <t xml:space="preserve">BB12</t>
  </si>
  <si>
    <t xml:space="preserve">BC12</t>
  </si>
  <si>
    <t xml:space="preserve">BD12=BC12/BB12</t>
  </si>
  <si>
    <t xml:space="preserve">BE12</t>
  </si>
  <si>
    <t xml:space="preserve">BF12</t>
  </si>
  <si>
    <t xml:space="preserve">BG12</t>
  </si>
  <si>
    <t xml:space="preserve">BH12=BE12-BF12+BG12</t>
  </si>
  <si>
    <t xml:space="preserve">BA13</t>
  </si>
  <si>
    <t xml:space="preserve">BB13</t>
  </si>
  <si>
    <t xml:space="preserve">BC13</t>
  </si>
  <si>
    <t xml:space="preserve">BD13=BC13/BB13</t>
  </si>
  <si>
    <t xml:space="preserve">BE13</t>
  </si>
  <si>
    <t xml:space="preserve">BF13</t>
  </si>
  <si>
    <t xml:space="preserve">BG13</t>
  </si>
  <si>
    <t xml:space="preserve">BH13=BE13-BF13+BG13</t>
  </si>
  <si>
    <t xml:space="preserve">BA14</t>
  </si>
  <si>
    <t xml:space="preserve">BB14</t>
  </si>
  <si>
    <t xml:space="preserve">BC14</t>
  </si>
  <si>
    <t xml:space="preserve">BD14=BC14/BB14</t>
  </si>
  <si>
    <t xml:space="preserve">BE14</t>
  </si>
  <si>
    <t xml:space="preserve">BF14</t>
  </si>
  <si>
    <t xml:space="preserve">BG14</t>
  </si>
  <si>
    <t xml:space="preserve">BH14=BE14-BF14+BG14</t>
  </si>
  <si>
    <t xml:space="preserve">BA15</t>
  </si>
  <si>
    <t xml:space="preserve">BB15</t>
  </si>
  <si>
    <t xml:space="preserve">BC15</t>
  </si>
  <si>
    <t xml:space="preserve">BD15=BC15/BB15</t>
  </si>
  <si>
    <t xml:space="preserve">BE15</t>
  </si>
  <si>
    <t xml:space="preserve">BF15</t>
  </si>
  <si>
    <t xml:space="preserve">BG15</t>
  </si>
  <si>
    <t xml:space="preserve">BH15=BE15-BF15+BG15</t>
  </si>
  <si>
    <t xml:space="preserve">BA16</t>
  </si>
  <si>
    <t xml:space="preserve">BB16</t>
  </si>
  <si>
    <t xml:space="preserve">BC16</t>
  </si>
  <si>
    <t xml:space="preserve">BD16=BC16/BB16</t>
  </si>
  <si>
    <t xml:space="preserve">BE16</t>
  </si>
  <si>
    <t xml:space="preserve">BF16</t>
  </si>
  <si>
    <t xml:space="preserve">BG16</t>
  </si>
  <si>
    <t xml:space="preserve">BH16=BE16-BF16+BG16</t>
  </si>
  <si>
    <t xml:space="preserve">BA17</t>
  </si>
  <si>
    <t xml:space="preserve">BB17</t>
  </si>
  <si>
    <t xml:space="preserve">BC17</t>
  </si>
  <si>
    <t xml:space="preserve">BD17=BC17/BB17</t>
  </si>
  <si>
    <t xml:space="preserve">BE17</t>
  </si>
  <si>
    <t xml:space="preserve">BF17</t>
  </si>
  <si>
    <t xml:space="preserve">BG17</t>
  </si>
  <si>
    <t xml:space="preserve">BH17=BE17-BF17+BG17</t>
  </si>
  <si>
    <t xml:space="preserve">BA18</t>
  </si>
  <si>
    <t xml:space="preserve">BB18</t>
  </si>
  <si>
    <t xml:space="preserve">BC18</t>
  </si>
  <si>
    <t xml:space="preserve">BD18=BC18/BB18</t>
  </si>
  <si>
    <t xml:space="preserve">BE18</t>
  </si>
  <si>
    <t xml:space="preserve">BF18</t>
  </si>
  <si>
    <t xml:space="preserve">BG18</t>
  </si>
  <si>
    <t xml:space="preserve">BH18=BE18-BF18+BG18</t>
  </si>
  <si>
    <t xml:space="preserve">BA19</t>
  </si>
  <si>
    <t xml:space="preserve">BB19</t>
  </si>
  <si>
    <t xml:space="preserve">BC19</t>
  </si>
  <si>
    <t xml:space="preserve">BD19=BC19/BB19</t>
  </si>
  <si>
    <t xml:space="preserve">BE19</t>
  </si>
  <si>
    <t xml:space="preserve">BF19</t>
  </si>
  <si>
    <t xml:space="preserve">BG19</t>
  </si>
  <si>
    <t xml:space="preserve">BH19=BE19-BF19+BG19</t>
  </si>
  <si>
    <t xml:space="preserve">BA20</t>
  </si>
  <si>
    <t xml:space="preserve">BB20</t>
  </si>
  <si>
    <t xml:space="preserve">BC20</t>
  </si>
  <si>
    <t xml:space="preserve">BD20=BC20/BB20</t>
  </si>
  <si>
    <t xml:space="preserve">BE20</t>
  </si>
  <si>
    <t xml:space="preserve">BF20</t>
  </si>
  <si>
    <t xml:space="preserve">BG20</t>
  </si>
  <si>
    <t xml:space="preserve">BH20=BE20-BF20+BG20</t>
  </si>
  <si>
    <t xml:space="preserve">Total tremblement de terre pour les régions de l'EEE avant diversification</t>
  </si>
  <si>
    <t xml:space="preserve">BA21=SUM(BA1:BA20)</t>
  </si>
  <si>
    <t xml:space="preserve">BB21=SUM(BB1:BB20)</t>
  </si>
  <si>
    <t xml:space="preserve">BC21=SUM(BC1:BC20)</t>
  </si>
  <si>
    <t xml:space="preserve">BD21=BC21/BB21</t>
  </si>
  <si>
    <t xml:space="preserve">BE21=SUM(BE1:BE20)</t>
  </si>
  <si>
    <t xml:space="preserve">BF21=SUM(BF1:BF20)</t>
  </si>
  <si>
    <t xml:space="preserve">BG21=SUM(BG1:BG20)</t>
  </si>
  <si>
    <t xml:space="preserve">BH21=SUM(BH1:BH20)</t>
  </si>
  <si>
    <t xml:space="preserve">BA22</t>
  </si>
  <si>
    <t xml:space="preserve">BB22</t>
  </si>
  <si>
    <t xml:space="preserve">BA23</t>
  </si>
  <si>
    <t xml:space="preserve">BB23</t>
  </si>
  <si>
    <t xml:space="preserve">BA24</t>
  </si>
  <si>
    <t xml:space="preserve">BB24</t>
  </si>
  <si>
    <t xml:space="preserve">BA25</t>
  </si>
  <si>
    <t xml:space="preserve">BB25</t>
  </si>
  <si>
    <t xml:space="preserve">BA26</t>
  </si>
  <si>
    <t xml:space="preserve">BB26</t>
  </si>
  <si>
    <t xml:space="preserve">BA27</t>
  </si>
  <si>
    <t xml:space="preserve">BB27</t>
  </si>
  <si>
    <t xml:space="preserve">BA28</t>
  </si>
  <si>
    <t xml:space="preserve">BB28</t>
  </si>
  <si>
    <t xml:space="preserve">BA29</t>
  </si>
  <si>
    <t xml:space="preserve">BB29</t>
  </si>
  <si>
    <t xml:space="preserve">BA30</t>
  </si>
  <si>
    <t xml:space="preserve">BB30</t>
  </si>
  <si>
    <t xml:space="preserve">BA31</t>
  </si>
  <si>
    <t xml:space="preserve">BB31</t>
  </si>
  <si>
    <t xml:space="preserve">BA32</t>
  </si>
  <si>
    <t xml:space="preserve">BB32</t>
  </si>
  <si>
    <t xml:space="preserve">BA33</t>
  </si>
  <si>
    <t xml:space="preserve">BB33</t>
  </si>
  <si>
    <t xml:space="preserve">BA34</t>
  </si>
  <si>
    <t xml:space="preserve">BB34</t>
  </si>
  <si>
    <t xml:space="preserve">BA35</t>
  </si>
  <si>
    <t xml:space="preserve">BB35</t>
  </si>
  <si>
    <t xml:space="preserve">Total tremblement de terre pour les autres régions avant diversification</t>
  </si>
  <si>
    <t xml:space="preserve">BA36=SUM(BA22:BA35)</t>
  </si>
  <si>
    <t xml:space="preserve">BB36=SUM(BB22:BB35)</t>
  </si>
  <si>
    <t xml:space="preserve">BE36</t>
  </si>
  <si>
    <t xml:space="preserve">BF36</t>
  </si>
  <si>
    <t xml:space="preserve">BG36</t>
  </si>
  <si>
    <t xml:space="preserve">BH36=BE36-BF36+BG36</t>
  </si>
  <si>
    <t xml:space="preserve">Total tremblement de terre pour toutes les régions avant diversification</t>
  </si>
  <si>
    <t xml:space="preserve">BA37=BA21+BA36</t>
  </si>
  <si>
    <t xml:space="preserve">BB37=BB21+BB36</t>
  </si>
  <si>
    <t xml:space="preserve">BE37=BE21+BE36</t>
  </si>
  <si>
    <t xml:space="preserve">BF37=BF21+BF36</t>
  </si>
  <si>
    <t xml:space="preserve">BG37=BG21+BG36</t>
  </si>
  <si>
    <t xml:space="preserve">BH37=BH21+BH36</t>
  </si>
  <si>
    <t xml:space="preserve">BE38=BE37-BE39</t>
  </si>
  <si>
    <t xml:space="preserve">BH38=BH37-BH39</t>
  </si>
  <si>
    <t xml:space="preserve">Total tremblement de terre avant diversification</t>
  </si>
  <si>
    <t xml:space="preserve">BE39</t>
  </si>
  <si>
    <t xml:space="preserve">BH39</t>
  </si>
  <si>
    <t xml:space="preserve">Risque de catastrophe naturelle - Inondation</t>
  </si>
  <si>
    <t xml:space="preserve">Estimation des primes à  aquérir brutes</t>
  </si>
  <si>
    <t xml:space="preserve">CA1</t>
  </si>
  <si>
    <t xml:space="preserve">CB1</t>
  </si>
  <si>
    <t xml:space="preserve">CC1</t>
  </si>
  <si>
    <t xml:space="preserve">CD1=CC1/CB1</t>
  </si>
  <si>
    <t xml:space="preserve">CE1</t>
  </si>
  <si>
    <t xml:space="preserve">CF1</t>
  </si>
  <si>
    <t xml:space="preserve">CG1</t>
  </si>
  <si>
    <t xml:space="preserve">CH1</t>
  </si>
  <si>
    <t xml:space="preserve">CI1=CF1-CG1+CH1</t>
  </si>
  <si>
    <t xml:space="preserve">CA2</t>
  </si>
  <si>
    <t xml:space="preserve">CB2</t>
  </si>
  <si>
    <t xml:space="preserve">CC2</t>
  </si>
  <si>
    <t xml:space="preserve">CD2=CC2/CB2</t>
  </si>
  <si>
    <t xml:space="preserve">CE2</t>
  </si>
  <si>
    <t xml:space="preserve">CF2</t>
  </si>
  <si>
    <t xml:space="preserve">CG2</t>
  </si>
  <si>
    <t xml:space="preserve">CH2</t>
  </si>
  <si>
    <t xml:space="preserve">CI2=CF2-CG2+CH2</t>
  </si>
  <si>
    <t xml:space="preserve">CA3</t>
  </si>
  <si>
    <t xml:space="preserve">CB3</t>
  </si>
  <si>
    <t xml:space="preserve">CC3</t>
  </si>
  <si>
    <t xml:space="preserve">CD3=CC3/CB3</t>
  </si>
  <si>
    <t xml:space="preserve">CE3</t>
  </si>
  <si>
    <t xml:space="preserve">CF3</t>
  </si>
  <si>
    <t xml:space="preserve">CG3</t>
  </si>
  <si>
    <t xml:space="preserve">CH3</t>
  </si>
  <si>
    <t xml:space="preserve">CI3=CF3-CG3+CH3</t>
  </si>
  <si>
    <t xml:space="preserve">CA4</t>
  </si>
  <si>
    <t xml:space="preserve">CB4</t>
  </si>
  <si>
    <t xml:space="preserve">CC4</t>
  </si>
  <si>
    <t xml:space="preserve">CD4=CC4/CB4</t>
  </si>
  <si>
    <t xml:space="preserve">CE4</t>
  </si>
  <si>
    <t xml:space="preserve">CF4</t>
  </si>
  <si>
    <t xml:space="preserve">CG4</t>
  </si>
  <si>
    <t xml:space="preserve">CH4</t>
  </si>
  <si>
    <t xml:space="preserve">CI4=CF4-CG4+CH4</t>
  </si>
  <si>
    <t xml:space="preserve">CA5</t>
  </si>
  <si>
    <t xml:space="preserve">CB5</t>
  </si>
  <si>
    <t xml:space="preserve">CC5</t>
  </si>
  <si>
    <t xml:space="preserve">CD5=CC5/CB5</t>
  </si>
  <si>
    <t xml:space="preserve">CE5</t>
  </si>
  <si>
    <t xml:space="preserve">CF5</t>
  </si>
  <si>
    <t xml:space="preserve">CG5</t>
  </si>
  <si>
    <t xml:space="preserve">CH5</t>
  </si>
  <si>
    <t xml:space="preserve">CI5=CF5-CG5+CH5</t>
  </si>
  <si>
    <t xml:space="preserve">CA6</t>
  </si>
  <si>
    <t xml:space="preserve">CB6</t>
  </si>
  <si>
    <t xml:space="preserve">CC6</t>
  </si>
  <si>
    <t xml:space="preserve">CD6=CC6/CB6</t>
  </si>
  <si>
    <t xml:space="preserve">CE6</t>
  </si>
  <si>
    <t xml:space="preserve">CF6</t>
  </si>
  <si>
    <t xml:space="preserve">CG6</t>
  </si>
  <si>
    <t xml:space="preserve">CH6</t>
  </si>
  <si>
    <t xml:space="preserve">CI6=CF6-CG6+CH6</t>
  </si>
  <si>
    <t xml:space="preserve">CA7</t>
  </si>
  <si>
    <t xml:space="preserve">CB7</t>
  </si>
  <si>
    <t xml:space="preserve">CC7</t>
  </si>
  <si>
    <t xml:space="preserve">CD7=CC7/CB7</t>
  </si>
  <si>
    <t xml:space="preserve">CE7</t>
  </si>
  <si>
    <t xml:space="preserve">CF7</t>
  </si>
  <si>
    <t xml:space="preserve">CG7</t>
  </si>
  <si>
    <t xml:space="preserve">CH7</t>
  </si>
  <si>
    <t xml:space="preserve">CI7=CF7-CG7+CH7</t>
  </si>
  <si>
    <t xml:space="preserve">CA8</t>
  </si>
  <si>
    <t xml:space="preserve">CB8</t>
  </si>
  <si>
    <t xml:space="preserve">CC8</t>
  </si>
  <si>
    <t xml:space="preserve">CD8=CC8/CB8</t>
  </si>
  <si>
    <t xml:space="preserve">CE8</t>
  </si>
  <si>
    <t xml:space="preserve">CF8</t>
  </si>
  <si>
    <t xml:space="preserve">CG8</t>
  </si>
  <si>
    <t xml:space="preserve">CH8</t>
  </si>
  <si>
    <t xml:space="preserve">CI8=CF8-CG8+CH8</t>
  </si>
  <si>
    <t xml:space="preserve">CA9</t>
  </si>
  <si>
    <t xml:space="preserve">CB9</t>
  </si>
  <si>
    <t xml:space="preserve">CC9</t>
  </si>
  <si>
    <t xml:space="preserve">CD9=CC9/CB9</t>
  </si>
  <si>
    <t xml:space="preserve">CE9</t>
  </si>
  <si>
    <t xml:space="preserve">CF9</t>
  </si>
  <si>
    <t xml:space="preserve">CG9</t>
  </si>
  <si>
    <t xml:space="preserve">CH9</t>
  </si>
  <si>
    <t xml:space="preserve">CI9=CF9-CG9+CH9</t>
  </si>
  <si>
    <t xml:space="preserve">CA10</t>
  </si>
  <si>
    <t xml:space="preserve">CB10</t>
  </si>
  <si>
    <t xml:space="preserve">CC10</t>
  </si>
  <si>
    <t xml:space="preserve">CD10=CC10/CB10</t>
  </si>
  <si>
    <t xml:space="preserve">CE10</t>
  </si>
  <si>
    <t xml:space="preserve">CF10</t>
  </si>
  <si>
    <t xml:space="preserve">CG10</t>
  </si>
  <si>
    <t xml:space="preserve">CH10</t>
  </si>
  <si>
    <t xml:space="preserve">CI10=CF10-CG10+CH10</t>
  </si>
  <si>
    <t xml:space="preserve">CA11</t>
  </si>
  <si>
    <t xml:space="preserve">CB11</t>
  </si>
  <si>
    <t xml:space="preserve">CC11</t>
  </si>
  <si>
    <t xml:space="preserve">CD11=CC11/CB11</t>
  </si>
  <si>
    <t xml:space="preserve">CE11</t>
  </si>
  <si>
    <t xml:space="preserve">CF11</t>
  </si>
  <si>
    <t xml:space="preserve">CG11</t>
  </si>
  <si>
    <t xml:space="preserve">CH11</t>
  </si>
  <si>
    <t xml:space="preserve">CI11=CF11-CG11+CH11</t>
  </si>
  <si>
    <t xml:space="preserve">CA12</t>
  </si>
  <si>
    <t xml:space="preserve">CB12</t>
  </si>
  <si>
    <t xml:space="preserve">CC12</t>
  </si>
  <si>
    <t xml:space="preserve">CD12=CC12/CB12</t>
  </si>
  <si>
    <t xml:space="preserve">CE12</t>
  </si>
  <si>
    <t xml:space="preserve">CF12</t>
  </si>
  <si>
    <t xml:space="preserve">CG12</t>
  </si>
  <si>
    <t xml:space="preserve">CH12</t>
  </si>
  <si>
    <t xml:space="preserve">CI12=CF12-CG12+CH12</t>
  </si>
  <si>
    <t xml:space="preserve">CA13</t>
  </si>
  <si>
    <t xml:space="preserve">CB13</t>
  </si>
  <si>
    <t xml:space="preserve">CC13</t>
  </si>
  <si>
    <t xml:space="preserve">CD13=CC13/CB13</t>
  </si>
  <si>
    <t xml:space="preserve">CE13</t>
  </si>
  <si>
    <t xml:space="preserve">CF13</t>
  </si>
  <si>
    <t xml:space="preserve">CG13</t>
  </si>
  <si>
    <t xml:space="preserve">CH13</t>
  </si>
  <si>
    <t xml:space="preserve">CI13=CF13-CG13+CH13</t>
  </si>
  <si>
    <t xml:space="preserve">CA14</t>
  </si>
  <si>
    <t xml:space="preserve">CB14</t>
  </si>
  <si>
    <t xml:space="preserve">CC14</t>
  </si>
  <si>
    <t xml:space="preserve">CD14=CC14/CB14</t>
  </si>
  <si>
    <t xml:space="preserve">CE14</t>
  </si>
  <si>
    <t xml:space="preserve">CF14</t>
  </si>
  <si>
    <t xml:space="preserve">CG14</t>
  </si>
  <si>
    <t xml:space="preserve">CH14</t>
  </si>
  <si>
    <t xml:space="preserve">CI14=CF14-CG14+CH14</t>
  </si>
  <si>
    <t xml:space="preserve">Total inondation pour les régions de l'EEE avant diversication</t>
  </si>
  <si>
    <t xml:space="preserve">CA15=SUM(CA1:CA14)</t>
  </si>
  <si>
    <t xml:space="preserve">CB15=SUM(CB1:CB14)</t>
  </si>
  <si>
    <t xml:space="preserve">CC15=SUM(CC1:CC14)</t>
  </si>
  <si>
    <t xml:space="preserve">CD15=CC15/CB15</t>
  </si>
  <si>
    <t xml:space="preserve">CF15=SUM(CF1:CF14)</t>
  </si>
  <si>
    <t xml:space="preserve">CG15=SUM(CG1:CG14)</t>
  </si>
  <si>
    <t xml:space="preserve">CH15=SUM(CH1:CH14)</t>
  </si>
  <si>
    <t xml:space="preserve">CI15=SUM(CI1:CI14)</t>
  </si>
  <si>
    <t xml:space="preserve">CA16</t>
  </si>
  <si>
    <t xml:space="preserve">CB16</t>
  </si>
  <si>
    <t xml:space="preserve">CA17</t>
  </si>
  <si>
    <t xml:space="preserve">CB17</t>
  </si>
  <si>
    <t xml:space="preserve">CA18</t>
  </si>
  <si>
    <t xml:space="preserve">CB18</t>
  </si>
  <si>
    <t xml:space="preserve">CA19</t>
  </si>
  <si>
    <t xml:space="preserve">CB19</t>
  </si>
  <si>
    <t xml:space="preserve">CA20</t>
  </si>
  <si>
    <t xml:space="preserve">CB20</t>
  </si>
  <si>
    <t xml:space="preserve">CA21</t>
  </si>
  <si>
    <t xml:space="preserve">CB21</t>
  </si>
  <si>
    <t xml:space="preserve">CA22</t>
  </si>
  <si>
    <t xml:space="preserve">CB22</t>
  </si>
  <si>
    <t xml:space="preserve">CA23</t>
  </si>
  <si>
    <t xml:space="preserve">CB23</t>
  </si>
  <si>
    <t xml:space="preserve">CA24</t>
  </si>
  <si>
    <t xml:space="preserve">CB24</t>
  </si>
  <si>
    <t xml:space="preserve">CA25</t>
  </si>
  <si>
    <t xml:space="preserve">CB25</t>
  </si>
  <si>
    <t xml:space="preserve">CA26</t>
  </si>
  <si>
    <t xml:space="preserve">CB26</t>
  </si>
  <si>
    <t xml:space="preserve">CA27</t>
  </si>
  <si>
    <t xml:space="preserve">CB27</t>
  </si>
  <si>
    <t xml:space="preserve">CA28</t>
  </si>
  <si>
    <t xml:space="preserve">CB28</t>
  </si>
  <si>
    <t xml:space="preserve">CA29</t>
  </si>
  <si>
    <t xml:space="preserve">CB29</t>
  </si>
  <si>
    <t xml:space="preserve">Total inondation pour les autres régions avant divesification</t>
  </si>
  <si>
    <t xml:space="preserve">CA30=SUM(CA16:CA29)</t>
  </si>
  <si>
    <t xml:space="preserve">CB30=SUM(CB16:CB29)</t>
  </si>
  <si>
    <t xml:space="preserve">CF30</t>
  </si>
  <si>
    <t xml:space="preserve">CG30</t>
  </si>
  <si>
    <t xml:space="preserve">CH30</t>
  </si>
  <si>
    <t xml:space="preserve">CI30=CF30-CG30+CH30</t>
  </si>
  <si>
    <t xml:space="preserve">Total inondation pour toutes les régions avant diversification</t>
  </si>
  <si>
    <t xml:space="preserve">CA31=CA15+CA30</t>
  </si>
  <si>
    <t xml:space="preserve">CB31=CB15+CB30</t>
  </si>
  <si>
    <t xml:space="preserve">CF31=CF15+CF30</t>
  </si>
  <si>
    <t xml:space="preserve">CG31=CG15+CG30</t>
  </si>
  <si>
    <t xml:space="preserve">CH31=CH15+CH30</t>
  </si>
  <si>
    <t xml:space="preserve">CI31=CI15+CI30</t>
  </si>
  <si>
    <t xml:space="preserve">CF32=CF31-CF33</t>
  </si>
  <si>
    <t xml:space="preserve">CI32=CI31-CI33</t>
  </si>
  <si>
    <t xml:space="preserve">Total inondation après diversification</t>
  </si>
  <si>
    <t xml:space="preserve">CF33</t>
  </si>
  <si>
    <t xml:space="preserve">CI33</t>
  </si>
  <si>
    <t xml:space="preserve">Risque de catastrophe naturelle - Grêle</t>
  </si>
  <si>
    <t xml:space="preserve">Scénario A ou B</t>
  </si>
  <si>
    <t xml:space="preserve">DA1</t>
  </si>
  <si>
    <t xml:space="preserve">DB1</t>
  </si>
  <si>
    <t xml:space="preserve">DC1</t>
  </si>
  <si>
    <t xml:space="preserve">DD1=DC1/DB1</t>
  </si>
  <si>
    <t xml:space="preserve">DE1</t>
  </si>
  <si>
    <t xml:space="preserve">DF1</t>
  </si>
  <si>
    <t xml:space="preserve">DG1</t>
  </si>
  <si>
    <t xml:space="preserve">DH1</t>
  </si>
  <si>
    <t xml:space="preserve">DI1=DF1-DG1+DH1</t>
  </si>
  <si>
    <t xml:space="preserve">DA2</t>
  </si>
  <si>
    <t xml:space="preserve">DB2</t>
  </si>
  <si>
    <t xml:space="preserve">DC2</t>
  </si>
  <si>
    <t xml:space="preserve">DD2=DC2/DB2</t>
  </si>
  <si>
    <t xml:space="preserve">DE2</t>
  </si>
  <si>
    <t xml:space="preserve">DF2</t>
  </si>
  <si>
    <t xml:space="preserve">DG2</t>
  </si>
  <si>
    <t xml:space="preserve">DH2</t>
  </si>
  <si>
    <t xml:space="preserve">DI2=DF2-DG2+DH2</t>
  </si>
  <si>
    <t xml:space="preserve">DA3</t>
  </si>
  <si>
    <t xml:space="preserve">DB3</t>
  </si>
  <si>
    <t xml:space="preserve">DC3</t>
  </si>
  <si>
    <t xml:space="preserve">DD3=DC3/DB3</t>
  </si>
  <si>
    <t xml:space="preserve">DE3</t>
  </si>
  <si>
    <t xml:space="preserve">DF3</t>
  </si>
  <si>
    <t xml:space="preserve">DG3</t>
  </si>
  <si>
    <t xml:space="preserve">DH3</t>
  </si>
  <si>
    <t xml:space="preserve">DI3=DF3-DG3+DH3</t>
  </si>
  <si>
    <t xml:space="preserve">DA4</t>
  </si>
  <si>
    <t xml:space="preserve">DB4</t>
  </si>
  <si>
    <t xml:space="preserve">DC4</t>
  </si>
  <si>
    <t xml:space="preserve">DD4=DC4/DB4</t>
  </si>
  <si>
    <t xml:space="preserve">DE4</t>
  </si>
  <si>
    <t xml:space="preserve">DF4</t>
  </si>
  <si>
    <t xml:space="preserve">DG4</t>
  </si>
  <si>
    <t xml:space="preserve">DH4</t>
  </si>
  <si>
    <t xml:space="preserve">DI4=DF4-DG4+DH4</t>
  </si>
  <si>
    <t xml:space="preserve">DA5</t>
  </si>
  <si>
    <t xml:space="preserve">DB5</t>
  </si>
  <si>
    <t xml:space="preserve">DC5</t>
  </si>
  <si>
    <t xml:space="preserve">DD5=DC5/DB5</t>
  </si>
  <si>
    <t xml:space="preserve">DE5</t>
  </si>
  <si>
    <t xml:space="preserve">DF5</t>
  </si>
  <si>
    <t xml:space="preserve">DG5</t>
  </si>
  <si>
    <t xml:space="preserve">DH5</t>
  </si>
  <si>
    <t xml:space="preserve">DI5=DF5-DG5+DH5</t>
  </si>
  <si>
    <t xml:space="preserve">DA6</t>
  </si>
  <si>
    <t xml:space="preserve">DB6</t>
  </si>
  <si>
    <t xml:space="preserve">DC6</t>
  </si>
  <si>
    <t xml:space="preserve">DD6=DC6/DB6</t>
  </si>
  <si>
    <t xml:space="preserve">DE6</t>
  </si>
  <si>
    <t xml:space="preserve">DF6</t>
  </si>
  <si>
    <t xml:space="preserve">DG6</t>
  </si>
  <si>
    <t xml:space="preserve">DH6</t>
  </si>
  <si>
    <t xml:space="preserve">DI6=DF6-DG6+DH6</t>
  </si>
  <si>
    <t xml:space="preserve">DA7</t>
  </si>
  <si>
    <t xml:space="preserve">DB7</t>
  </si>
  <si>
    <t xml:space="preserve">DC7</t>
  </si>
  <si>
    <t xml:space="preserve">DD7=DC7/DB7</t>
  </si>
  <si>
    <t xml:space="preserve">DE7</t>
  </si>
  <si>
    <t xml:space="preserve">DF7</t>
  </si>
  <si>
    <t xml:space="preserve">DG7</t>
  </si>
  <si>
    <t xml:space="preserve">DH7</t>
  </si>
  <si>
    <t xml:space="preserve">DI7=DF7-DG7+DH7</t>
  </si>
  <si>
    <t xml:space="preserve">DA8</t>
  </si>
  <si>
    <t xml:space="preserve">DB8</t>
  </si>
  <si>
    <t xml:space="preserve">DC8</t>
  </si>
  <si>
    <t xml:space="preserve">DD8=DC8/DB8</t>
  </si>
  <si>
    <t xml:space="preserve">DE8</t>
  </si>
  <si>
    <t xml:space="preserve">DF8</t>
  </si>
  <si>
    <t xml:space="preserve">DG8</t>
  </si>
  <si>
    <t xml:space="preserve">DH8</t>
  </si>
  <si>
    <t xml:space="preserve">DI8=DF8-DG8+DH8</t>
  </si>
  <si>
    <t xml:space="preserve">DA9</t>
  </si>
  <si>
    <t xml:space="preserve">DB9</t>
  </si>
  <si>
    <t xml:space="preserve">DC9</t>
  </si>
  <si>
    <t xml:space="preserve">DD9=DC9/DB9</t>
  </si>
  <si>
    <t xml:space="preserve">DE9</t>
  </si>
  <si>
    <t xml:space="preserve">DF9</t>
  </si>
  <si>
    <t xml:space="preserve">DG9</t>
  </si>
  <si>
    <t xml:space="preserve">DH9</t>
  </si>
  <si>
    <t xml:space="preserve">DI9=DF9-DG9+DH9</t>
  </si>
  <si>
    <t xml:space="preserve">Total grêle pour les régions de l'EEE avant diversification</t>
  </si>
  <si>
    <t xml:space="preserve">DA10=SUM(DA1:DA9)</t>
  </si>
  <si>
    <t xml:space="preserve">DB10=SUM(DB1:DB9)</t>
  </si>
  <si>
    <t xml:space="preserve">DC10=SUM(DC1:DC9)</t>
  </si>
  <si>
    <t xml:space="preserve">DD10=DC10/DB10</t>
  </si>
  <si>
    <t xml:space="preserve">DF10=SUM(DF1:DF9)</t>
  </si>
  <si>
    <t xml:space="preserve">DG10=SUM(DG1:DG9)</t>
  </si>
  <si>
    <t xml:space="preserve">DH10=SUM(DH1:DH9)</t>
  </si>
  <si>
    <t xml:space="preserve">DI10=SUM(DI1:DI9)</t>
  </si>
  <si>
    <t xml:space="preserve">DA11</t>
  </si>
  <si>
    <t xml:space="preserve">DB11</t>
  </si>
  <si>
    <t xml:space="preserve">DA12</t>
  </si>
  <si>
    <t xml:space="preserve">DB12</t>
  </si>
  <si>
    <t xml:space="preserve">DA13</t>
  </si>
  <si>
    <t xml:space="preserve">DB13</t>
  </si>
  <si>
    <t xml:space="preserve">DA14</t>
  </si>
  <si>
    <t xml:space="preserve">DB14</t>
  </si>
  <si>
    <t xml:space="preserve">DA15</t>
  </si>
  <si>
    <t xml:space="preserve">DB15</t>
  </si>
  <si>
    <t xml:space="preserve">DA16</t>
  </si>
  <si>
    <t xml:space="preserve">DB16</t>
  </si>
  <si>
    <t xml:space="preserve">DA17</t>
  </si>
  <si>
    <t xml:space="preserve">DB17</t>
  </si>
  <si>
    <t xml:space="preserve">DA18</t>
  </si>
  <si>
    <t xml:space="preserve">DB18</t>
  </si>
  <si>
    <t xml:space="preserve">DA19</t>
  </si>
  <si>
    <t xml:space="preserve">DB19</t>
  </si>
  <si>
    <t xml:space="preserve">DA20</t>
  </si>
  <si>
    <t xml:space="preserve">DB20</t>
  </si>
  <si>
    <t xml:space="preserve">DA21</t>
  </si>
  <si>
    <t xml:space="preserve">DB21</t>
  </si>
  <si>
    <t xml:space="preserve">DA22</t>
  </si>
  <si>
    <t xml:space="preserve">DB22</t>
  </si>
  <si>
    <t xml:space="preserve">DA23</t>
  </si>
  <si>
    <t xml:space="preserve">DB23</t>
  </si>
  <si>
    <t xml:space="preserve">DA24</t>
  </si>
  <si>
    <t xml:space="preserve">DB24</t>
  </si>
  <si>
    <t xml:space="preserve">Total grêle pour les autres régions avant diverfication </t>
  </si>
  <si>
    <t xml:space="preserve">DA25=SUM(DA11:DA24)</t>
  </si>
  <si>
    <t xml:space="preserve">DB25=SUM(DB11:DB24)</t>
  </si>
  <si>
    <t xml:space="preserve">DF25</t>
  </si>
  <si>
    <t xml:space="preserve">DG25</t>
  </si>
  <si>
    <t xml:space="preserve">DH25</t>
  </si>
  <si>
    <t xml:space="preserve">DI25</t>
  </si>
  <si>
    <t xml:space="preserve">Total grêle pour toutes les régions avant diversification</t>
  </si>
  <si>
    <t xml:space="preserve">DA26=DA10+DA25</t>
  </si>
  <si>
    <t xml:space="preserve">DB26=DB10+DB25</t>
  </si>
  <si>
    <t xml:space="preserve">DF26=DF10+DF25</t>
  </si>
  <si>
    <t xml:space="preserve">DG26=DG10+DG25</t>
  </si>
  <si>
    <t xml:space="preserve">DH26=DH10+DH25</t>
  </si>
  <si>
    <t xml:space="preserve">DI26=DI10+DI25</t>
  </si>
  <si>
    <t xml:space="preserve">Efffet de diversification entre les régions</t>
  </si>
  <si>
    <t xml:space="preserve">DF27=DF26-DF28</t>
  </si>
  <si>
    <t xml:space="preserve">DI27=DI26-DI28</t>
  </si>
  <si>
    <t xml:space="preserve">Total grêle après diversification</t>
  </si>
  <si>
    <t xml:space="preserve">DF28</t>
  </si>
  <si>
    <t xml:space="preserve">DI28</t>
  </si>
  <si>
    <t xml:space="preserve">Risque de catastrophe naturelle - Affaissement</t>
  </si>
  <si>
    <t xml:space="preserve">Estimation des primes brutes à aquérir</t>
  </si>
  <si>
    <t xml:space="preserve">Total Affaissement avant diversification</t>
  </si>
  <si>
    <t xml:space="preserve">EA1</t>
  </si>
  <si>
    <t xml:space="preserve">EB1</t>
  </si>
  <si>
    <t xml:space="preserve">EC1</t>
  </si>
  <si>
    <t xml:space="preserve">ED1=EC1/EB1</t>
  </si>
  <si>
    <t xml:space="preserve">EE1</t>
  </si>
  <si>
    <t xml:space="preserve">EF1</t>
  </si>
  <si>
    <t xml:space="preserve">EG1</t>
  </si>
  <si>
    <t xml:space="preserve">EH1=EE1-EF1+EG1</t>
  </si>
  <si>
    <t xml:space="preserve">Effet de diversification entre les zones</t>
  </si>
  <si>
    <t xml:space="preserve">EE2=EE1-EE3</t>
  </si>
  <si>
    <t xml:space="preserve">EH2=EH1-EH3</t>
  </si>
  <si>
    <t xml:space="preserve">Total Affaissement après diversification</t>
  </si>
  <si>
    <t xml:space="preserve">EE3</t>
  </si>
  <si>
    <t xml:space="preserve">EH3</t>
  </si>
  <si>
    <t xml:space="preserve">Risque de catastrophe naturelle - Réassurance non-proportionnelle dommages aux biens</t>
  </si>
  <si>
    <t xml:space="preserve">Estimation des primes à aquérir</t>
  </si>
  <si>
    <t xml:space="preserve">Charge brut pour le risque de catastrophe</t>
  </si>
  <si>
    <t xml:space="preserve">Réassurance non-proportionnelle dommages aux biens</t>
  </si>
  <si>
    <t xml:space="preserve">FA1</t>
  </si>
  <si>
    <t xml:space="preserve">FB1</t>
  </si>
  <si>
    <t xml:space="preserve">FC1</t>
  </si>
  <si>
    <t xml:space="preserve">FD1</t>
  </si>
  <si>
    <t xml:space="preserve">FE1=FB1-FC1+FD1</t>
  </si>
  <si>
    <t xml:space="preserve">Risque de catastrophe d'origine humaine - Responsabilité civile automobile</t>
  </si>
  <si>
    <t xml:space="preserve">Nombre de véhicules assurés avec des garanties supérieures à 24M€</t>
  </si>
  <si>
    <t xml:space="preserve">Nombre de véhicules assurés avec des garanties inférieures ou égales à 24M€</t>
  </si>
  <si>
    <t xml:space="preserve">Charge brute pour la responsabilité civile auto</t>
  </si>
  <si>
    <t xml:space="preserve">Charge nette pour la responsabilité civile auto</t>
  </si>
  <si>
    <t xml:space="preserve">GA1</t>
  </si>
  <si>
    <t xml:space="preserve">GA2</t>
  </si>
  <si>
    <t xml:space="preserve">GA3</t>
  </si>
  <si>
    <t xml:space="preserve">GA4</t>
  </si>
  <si>
    <t xml:space="preserve">GA5</t>
  </si>
  <si>
    <t xml:space="preserve">GA6=GA3-GA4+GA5</t>
  </si>
  <si>
    <t xml:space="preserve">Risque de catastrophe d'origine humaine - Collision de navire pétriolier</t>
  </si>
  <si>
    <t xml:space="preserve">Charge brute pour la part prise dans l'assurance sur corps du navire t</t>
  </si>
  <si>
    <t xml:space="preserve">Charge brute pour la part prise dans l'assurance de responsabilité civile maritime du navire t</t>
  </si>
  <si>
    <t xml:space="preserve">Charge brute pour la part prise dans l'assurance de la responsabilité civile en cas de pollution pétrolière due au navire t</t>
  </si>
  <si>
    <t xml:space="preserve">Charge brute pour le risque de collision de navire pétrolier</t>
  </si>
  <si>
    <t xml:space="preserve">Charge nette pour le risque de collision de navire pétrolier</t>
  </si>
  <si>
    <t xml:space="preserve">Nom du navire</t>
  </si>
  <si>
    <t xml:space="preserve">Collision de navire pétrolier</t>
  </si>
  <si>
    <t xml:space="preserve">HA1</t>
  </si>
  <si>
    <t xml:space="preserve">HB1</t>
  </si>
  <si>
    <t xml:space="preserve">HC1</t>
  </si>
  <si>
    <t xml:space="preserve">HD1=SUM(HA1:HC1)</t>
  </si>
  <si>
    <t xml:space="preserve">HE1</t>
  </si>
  <si>
    <t xml:space="preserve">HF1</t>
  </si>
  <si>
    <t xml:space="preserve">HG1=HD1-HE1+HF1</t>
  </si>
  <si>
    <t xml:space="preserve">HH1</t>
  </si>
  <si>
    <t xml:space="preserve">Risque de catastrophe naturelle - Explosion de plateforme off-shore </t>
  </si>
  <si>
    <t xml:space="preserve">Charge brute pour le risque de dommages aux biens</t>
  </si>
  <si>
    <t xml:space="preserve">Charge brute pour l'enlèvement des débris</t>
  </si>
  <si>
    <t xml:space="preserve">Charge brute pour la compension des pertes d'exploitation</t>
  </si>
  <si>
    <t xml:space="preserve">Charge brute pour le couvrement du puit ou sa sécurisation</t>
  </si>
  <si>
    <t xml:space="preserve">Charge brute pour les engagements d'assurance et de réassurance de responsabilité civile</t>
  </si>
  <si>
    <t xml:space="preserve">Charge brute pour le risque d'explosion de plateforme off-shore</t>
  </si>
  <si>
    <t xml:space="preserve">Charge nette pour le risque d'explosion de plateforme off-shore</t>
  </si>
  <si>
    <t xml:space="preserve">Nom de la plateforme</t>
  </si>
  <si>
    <t xml:space="preserve">Explosion de plateforme off-shore</t>
  </si>
  <si>
    <t xml:space="preserve">HA2</t>
  </si>
  <si>
    <t xml:space="preserve">HB2</t>
  </si>
  <si>
    <t xml:space="preserve">HC2</t>
  </si>
  <si>
    <t xml:space="preserve">HD2</t>
  </si>
  <si>
    <t xml:space="preserve">HE2</t>
  </si>
  <si>
    <t xml:space="preserve">HF2=SUM(HA2:HE2)</t>
  </si>
  <si>
    <t xml:space="preserve">HG2</t>
  </si>
  <si>
    <t xml:space="preserve">HH2</t>
  </si>
  <si>
    <t xml:space="preserve">HI2=HF2-HG2+HH2</t>
  </si>
  <si>
    <t xml:space="preserve">HJ2</t>
  </si>
  <si>
    <t xml:space="preserve">Risque de catastrophe d'origine humaine - Maritime</t>
  </si>
  <si>
    <t xml:space="preserve">Charge brute pour le risque Maritime</t>
  </si>
  <si>
    <t xml:space="preserve">Charge nette pour le risque Maritime</t>
  </si>
  <si>
    <t xml:space="preserve">Total avant diversification</t>
  </si>
  <si>
    <t xml:space="preserve">HA3=HD1+HF2</t>
  </si>
  <si>
    <t xml:space="preserve">HA4=HA3-HA5</t>
  </si>
  <si>
    <t xml:space="preserve">HA5=HG1+HI2</t>
  </si>
  <si>
    <t xml:space="preserve">Diversitification entre les types d'évènement</t>
  </si>
  <si>
    <t xml:space="preserve">HB3=HA3-HC3</t>
  </si>
  <si>
    <t xml:space="preserve">HB4=HA4-HC4</t>
  </si>
  <si>
    <t xml:space="preserve">HB5=HA5-HC5</t>
  </si>
  <si>
    <t xml:space="preserve">Total après diversification</t>
  </si>
  <si>
    <t xml:space="preserve">HC3</t>
  </si>
  <si>
    <t xml:space="preserve">HC4=HC3-HC5</t>
  </si>
  <si>
    <t xml:space="preserve">HC5</t>
  </si>
  <si>
    <t xml:space="preserve">Catastrophe d'origine humaine - Aviation</t>
  </si>
  <si>
    <t xml:space="preserve">Charge brute pour le corps d'aéronef</t>
  </si>
  <si>
    <t xml:space="preserve">Charge brute pour la responsabilité civile aérienne</t>
  </si>
  <si>
    <t xml:space="preserve">Charge brute pour le risque aviation</t>
  </si>
  <si>
    <t xml:space="preserve">Charge nette pour le risque aviation</t>
  </si>
  <si>
    <t xml:space="preserve">Charge brute pour le risque Aviation</t>
  </si>
  <si>
    <t xml:space="preserve">IA1</t>
  </si>
  <si>
    <t xml:space="preserve">IB1</t>
  </si>
  <si>
    <t xml:space="preserve">IC1=IA1+IB1</t>
  </si>
  <si>
    <t xml:space="preserve">ID1</t>
  </si>
  <si>
    <t xml:space="preserve">IE1</t>
  </si>
  <si>
    <t xml:space="preserve">IF1=IC1-ID1+IE1</t>
  </si>
  <si>
    <t xml:space="preserve">Catastrophe d'origine humaine - Incendie</t>
  </si>
  <si>
    <t xml:space="preserve">Charge brute pour le risque Incendie</t>
  </si>
  <si>
    <t xml:space="preserve">Charge nette pour le risque Incendie</t>
  </si>
  <si>
    <t xml:space="preserve">JA1</t>
  </si>
  <si>
    <t xml:space="preserve">JA2</t>
  </si>
  <si>
    <t xml:space="preserve">JA3</t>
  </si>
  <si>
    <t xml:space="preserve">JA4=JA1-JA2+JA3</t>
  </si>
  <si>
    <t xml:space="preserve">Catastrophe d'origine humaine - Responsabilité civile</t>
  </si>
  <si>
    <t xml:space="preserve">Primes acquises (12 derniers mois)</t>
  </si>
  <si>
    <t xml:space="preserve">Plafond de couverture</t>
  </si>
  <si>
    <t xml:space="preserve">Nombre de sinistres</t>
  </si>
  <si>
    <t xml:space="preserve">Charge brute pour le risque responsabilité civile</t>
  </si>
  <si>
    <t xml:space="preserve">Charge nette pour le risque responsabilité civile</t>
  </si>
  <si>
    <t xml:space="preserve">Responsabilité civile pour mauvaise pratique professionnelle</t>
  </si>
  <si>
    <t xml:space="preserve">KA1</t>
  </si>
  <si>
    <t xml:space="preserve">KA2</t>
  </si>
  <si>
    <t xml:space="preserve">KA3</t>
  </si>
  <si>
    <t xml:space="preserve">KA4</t>
  </si>
  <si>
    <t xml:space="preserve">KA5</t>
  </si>
  <si>
    <t xml:space="preserve">KA6</t>
  </si>
  <si>
    <t xml:space="preserve">KA7</t>
  </si>
  <si>
    <t xml:space="preserve">Responsabilité civile de l'employeur</t>
  </si>
  <si>
    <t xml:space="preserve">KB1</t>
  </si>
  <si>
    <t xml:space="preserve">KB2</t>
  </si>
  <si>
    <t xml:space="preserve">KB3</t>
  </si>
  <si>
    <t xml:space="preserve">KB4</t>
  </si>
  <si>
    <t xml:space="preserve">KB5</t>
  </si>
  <si>
    <t xml:space="preserve">KB6</t>
  </si>
  <si>
    <t xml:space="preserve">KB7</t>
  </si>
  <si>
    <t xml:space="preserve">Responsabilité civile des dirigeants et des administrateurs</t>
  </si>
  <si>
    <t xml:space="preserve">KC1</t>
  </si>
  <si>
    <t xml:space="preserve">KC2</t>
  </si>
  <si>
    <t xml:space="preserve">KC3</t>
  </si>
  <si>
    <t xml:space="preserve">KC4</t>
  </si>
  <si>
    <t xml:space="preserve">KC5</t>
  </si>
  <si>
    <t xml:space="preserve">KC6</t>
  </si>
  <si>
    <t xml:space="preserve">KC7</t>
  </si>
  <si>
    <t xml:space="preserve">Autre responsabilité civile</t>
  </si>
  <si>
    <t xml:space="preserve">KD1</t>
  </si>
  <si>
    <t xml:space="preserve">KD2</t>
  </si>
  <si>
    <t xml:space="preserve">KD3</t>
  </si>
  <si>
    <t xml:space="preserve">KD4</t>
  </si>
  <si>
    <t xml:space="preserve">KD5</t>
  </si>
  <si>
    <t xml:space="preserve">KD6</t>
  </si>
  <si>
    <t xml:space="preserve">KD7</t>
  </si>
  <si>
    <t xml:space="preserve">Réassurance non-proportionnelle</t>
  </si>
  <si>
    <t xml:space="preserve">KE1</t>
  </si>
  <si>
    <t xml:space="preserve">KE2</t>
  </si>
  <si>
    <t xml:space="preserve">KE3</t>
  </si>
  <si>
    <t xml:space="preserve">KE4</t>
  </si>
  <si>
    <t xml:space="preserve">KE5</t>
  </si>
  <si>
    <t xml:space="preserve">KE6</t>
  </si>
  <si>
    <t xml:space="preserve">KE7</t>
  </si>
  <si>
    <t xml:space="preserve">KF1=SUM(KA1:KE1)</t>
  </si>
  <si>
    <t xml:space="preserve">KF4=SUM(KA4:KE4)</t>
  </si>
  <si>
    <t xml:space="preserve">KF5=SUM(KA5:KE5)</t>
  </si>
  <si>
    <t xml:space="preserve">KF6=SUM(KA6:KE6)</t>
  </si>
  <si>
    <t xml:space="preserve">KF7=SUM(KA7:KE7)</t>
  </si>
  <si>
    <t xml:space="preserve">KA8=KF4</t>
  </si>
  <si>
    <t xml:space="preserve">KA9=KF5+KF6</t>
  </si>
  <si>
    <t xml:space="preserve">KA10=KF7</t>
  </si>
  <si>
    <t xml:space="preserve">Diversification entre les types de couverture</t>
  </si>
  <si>
    <t xml:space="preserve">KB8=KA8-KC8</t>
  </si>
  <si>
    <t xml:space="preserve">KB9=KA9-KC9</t>
  </si>
  <si>
    <t xml:space="preserve">KB10=KA10-KC10</t>
  </si>
  <si>
    <t xml:space="preserve">KC8</t>
  </si>
  <si>
    <t xml:space="preserve">KC9=KC8-KC10</t>
  </si>
  <si>
    <t xml:space="preserve">KC10</t>
  </si>
  <si>
    <t xml:space="preserve">Catastrophe d'origine humaine - Crédit-Caution - Risque de défaut majeur</t>
  </si>
  <si>
    <t xml:space="preserve">Exposition (individuelle ou groupe)</t>
  </si>
  <si>
    <t xml:space="preserve">Pourcentage de perte en cas de défaut par scénario</t>
  </si>
  <si>
    <t xml:space="preserve">Charge brute pour le risque de défaut massif</t>
  </si>
  <si>
    <t xml:space="preserve">Charge nette pour le risque de défaut majeur</t>
  </si>
  <si>
    <t xml:space="preserve">Plus grande exposition 1</t>
  </si>
  <si>
    <t xml:space="preserve">LA1</t>
  </si>
  <si>
    <t xml:space="preserve">LA2</t>
  </si>
  <si>
    <t xml:space="preserve">LA3=LA1 x LA2</t>
  </si>
  <si>
    <t xml:space="preserve">LA4</t>
  </si>
  <si>
    <t xml:space="preserve">LA5</t>
  </si>
  <si>
    <t xml:space="preserve">LA6=LA3-LA4+LA5</t>
  </si>
  <si>
    <t xml:space="preserve">Plus grande exposition 2</t>
  </si>
  <si>
    <t xml:space="preserve">LB1</t>
  </si>
  <si>
    <t xml:space="preserve">LB2</t>
  </si>
  <si>
    <t xml:space="preserve">LB3=LB1 x LB2</t>
  </si>
  <si>
    <t xml:space="preserve">LB4</t>
  </si>
  <si>
    <t xml:space="preserve">LB5</t>
  </si>
  <si>
    <t xml:space="preserve">LB6=LB3-LB4+LB5</t>
  </si>
  <si>
    <t xml:space="preserve">LC1=LA1+LB1</t>
  </si>
  <si>
    <t xml:space="preserve">LC2=LC3/LC1</t>
  </si>
  <si>
    <t xml:space="preserve">LC3=LA3+LB3</t>
  </si>
  <si>
    <t xml:space="preserve">LC4=LA4+LB4</t>
  </si>
  <si>
    <t xml:space="preserve">LC5=LA5+LB5</t>
  </si>
  <si>
    <t xml:space="preserve">LC6=LA6+LB6</t>
  </si>
  <si>
    <t xml:space="preserve">Catastrophe d'origine humaine - Crédit-Caution - Risque de récession</t>
  </si>
  <si>
    <t xml:space="preserve">Charge brute pour le risque de récession</t>
  </si>
  <si>
    <t xml:space="preserve">Charge nette pour le risque de récession</t>
  </si>
  <si>
    <t xml:space="preserve">LA7</t>
  </si>
  <si>
    <t xml:space="preserve">LA8</t>
  </si>
  <si>
    <t xml:space="preserve">LA9</t>
  </si>
  <si>
    <t xml:space="preserve">LA10</t>
  </si>
  <si>
    <t xml:space="preserve">LA11=LA8-LA9+LA10</t>
  </si>
  <si>
    <t xml:space="preserve">Catastrophe d'origine humaine - Crédit-Caution</t>
  </si>
  <si>
    <t xml:space="preserve">Charge brute pour le risque Crédit-Caution</t>
  </si>
  <si>
    <t xml:space="preserve">Charge nette pour le risque Crédit-Caution</t>
  </si>
  <si>
    <t xml:space="preserve">LA12=LC3+LA8</t>
  </si>
  <si>
    <t xml:space="preserve">LA13=LA12-LA14</t>
  </si>
  <si>
    <t xml:space="preserve">LA14=LC6+LA11</t>
  </si>
  <si>
    <t xml:space="preserve">Diversification entre les types d'évènement</t>
  </si>
  <si>
    <t xml:space="preserve">LB12=LA12-LC12</t>
  </si>
  <si>
    <t xml:space="preserve">LB13=LB12-LB14</t>
  </si>
  <si>
    <t xml:space="preserve">LB14=LA14-LC14</t>
  </si>
  <si>
    <t xml:space="preserve">LC12</t>
  </si>
  <si>
    <t xml:space="preserve">LC13=LC12-LC14</t>
  </si>
  <si>
    <t xml:space="preserve">LC14</t>
  </si>
  <si>
    <t xml:space="preserve">Catastrophe d'origine humaine - Autres risques de catastrophe en non-vie</t>
  </si>
  <si>
    <t xml:space="preserve">Estimation des primes brutes à acquérir</t>
  </si>
  <si>
    <t xml:space="preserve">Charge brute pour les autres risques CAT en non-vie</t>
  </si>
  <si>
    <t xml:space="preserve">Atténuation du risque estimée totale</t>
  </si>
  <si>
    <t xml:space="preserve">Charge nette pour les autres risques CAT en non-vie</t>
  </si>
  <si>
    <t xml:space="preserve">Assurances maritimes, aériennes et de transports autre que Maritime et Aviation</t>
  </si>
  <si>
    <t xml:space="preserve">MA1</t>
  </si>
  <si>
    <t xml:space="preserve">MA2</t>
  </si>
  <si>
    <t xml:space="preserve">Réassurance non-proportionnelle maritime, aérienne et de transport autre que Marine et Aviation</t>
  </si>
  <si>
    <t xml:space="preserve">MB1</t>
  </si>
  <si>
    <t xml:space="preserve">MB2</t>
  </si>
  <si>
    <t xml:space="preserve">Pertes financières diverses</t>
  </si>
  <si>
    <t xml:space="preserve">MC1</t>
  </si>
  <si>
    <t xml:space="preserve">MC2</t>
  </si>
  <si>
    <t xml:space="preserve">Réassurance dommages autre que responsabilité civile générale</t>
  </si>
  <si>
    <t xml:space="preserve">MD1</t>
  </si>
  <si>
    <t xml:space="preserve">MD2</t>
  </si>
  <si>
    <t xml:space="preserve">Réassurance non-proportionnelle Crédit-Caution</t>
  </si>
  <si>
    <t xml:space="preserve">ME1</t>
  </si>
  <si>
    <t xml:space="preserve">ME2</t>
  </si>
  <si>
    <t xml:space="preserve">MF2</t>
  </si>
  <si>
    <t xml:space="preserve">MF3</t>
  </si>
  <si>
    <t xml:space="preserve">MF4</t>
  </si>
  <si>
    <t xml:space="preserve">Diversification entre les groupes de garanties</t>
  </si>
  <si>
    <t xml:space="preserve">MG2=MF2-MH2</t>
  </si>
  <si>
    <t xml:space="preserve">MG3=MG2-MG4</t>
  </si>
  <si>
    <t xml:space="preserve">MG4=MF4-MH4</t>
  </si>
  <si>
    <t xml:space="preserve">MH2</t>
  </si>
  <si>
    <t xml:space="preserve">MH3=MH2-MH4</t>
  </si>
  <si>
    <t xml:space="preserve">MH4</t>
  </si>
  <si>
    <t xml:space="preserve">Risque catastrophe en Santé - Accident majeur</t>
  </si>
  <si>
    <t xml:space="preserve">Décès accidentel</t>
  </si>
  <si>
    <t xml:space="preserve">Incapacité/invalidité permanente</t>
  </si>
  <si>
    <t xml:space="preserve">Incapacité/invalidité de 10 ans</t>
  </si>
  <si>
    <t xml:space="preserve">Incapacité/invalidité de 12 mois</t>
  </si>
  <si>
    <t xml:space="preserve">Frais de soins</t>
  </si>
  <si>
    <t xml:space="preserve">Charge brute pour le risque CAT</t>
  </si>
  <si>
    <t xml:space="preserve">Charge nette pour le risque CAT</t>
  </si>
  <si>
    <t xml:space="preserve">Nombre de personnes assurées</t>
  </si>
  <si>
    <t xml:space="preserve">Valeur total des garanties exigibles</t>
  </si>
  <si>
    <t xml:space="preserve">Pays 1</t>
  </si>
  <si>
    <t xml:space="preserve">NA1</t>
  </si>
  <si>
    <t xml:space="preserve">NB1</t>
  </si>
  <si>
    <t xml:space="preserve">NC1</t>
  </si>
  <si>
    <t xml:space="preserve">ND1</t>
  </si>
  <si>
    <t xml:space="preserve">NE1</t>
  </si>
  <si>
    <t xml:space="preserve">NF1</t>
  </si>
  <si>
    <t xml:space="preserve">NG1</t>
  </si>
  <si>
    <t xml:space="preserve">NH1</t>
  </si>
  <si>
    <t xml:space="preserve">NI1</t>
  </si>
  <si>
    <t xml:space="preserve">NJ1</t>
  </si>
  <si>
    <t xml:space="preserve">NK1</t>
  </si>
  <si>
    <t xml:space="preserve">NL1</t>
  </si>
  <si>
    <t xml:space="preserve">NM1</t>
  </si>
  <si>
    <t xml:space="preserve">NN1=NK1-NL1+NM1</t>
  </si>
  <si>
    <t xml:space="preserve">Pays 2</t>
  </si>
  <si>
    <t xml:space="preserve">NA2</t>
  </si>
  <si>
    <t xml:space="preserve">NB2</t>
  </si>
  <si>
    <t xml:space="preserve">NC2</t>
  </si>
  <si>
    <t xml:space="preserve">ND2</t>
  </si>
  <si>
    <t xml:space="preserve">NE2</t>
  </si>
  <si>
    <t xml:space="preserve">NF2</t>
  </si>
  <si>
    <t xml:space="preserve">NG2</t>
  </si>
  <si>
    <t xml:space="preserve">NH2</t>
  </si>
  <si>
    <t xml:space="preserve">NI2</t>
  </si>
  <si>
    <t xml:space="preserve">NJ2</t>
  </si>
  <si>
    <t xml:space="preserve">NK2</t>
  </si>
  <si>
    <t xml:space="preserve">NL2</t>
  </si>
  <si>
    <t xml:space="preserve">NM2</t>
  </si>
  <si>
    <t xml:space="preserve">NN2=NK2-NL2+NM2</t>
  </si>
  <si>
    <t xml:space="preserve">Pays 3</t>
  </si>
  <si>
    <t xml:space="preserve">NA3</t>
  </si>
  <si>
    <t xml:space="preserve">NB3</t>
  </si>
  <si>
    <t xml:space="preserve">NC3</t>
  </si>
  <si>
    <t xml:space="preserve">ND3</t>
  </si>
  <si>
    <t xml:space="preserve">NE3</t>
  </si>
  <si>
    <t xml:space="preserve">NF3</t>
  </si>
  <si>
    <t xml:space="preserve">NG3</t>
  </si>
  <si>
    <t xml:space="preserve">NH3</t>
  </si>
  <si>
    <t xml:space="preserve">NI3</t>
  </si>
  <si>
    <t xml:space="preserve">NJ3</t>
  </si>
  <si>
    <t xml:space="preserve">NK3</t>
  </si>
  <si>
    <t xml:space="preserve">NL3</t>
  </si>
  <si>
    <t xml:space="preserve">NM3</t>
  </si>
  <si>
    <t xml:space="preserve">NN3=NK3-NL3+NM3</t>
  </si>
  <si>
    <t xml:space="preserve">Pays 4</t>
  </si>
  <si>
    <t xml:space="preserve">NA4</t>
  </si>
  <si>
    <t xml:space="preserve">NB4</t>
  </si>
  <si>
    <t xml:space="preserve">NC4</t>
  </si>
  <si>
    <t xml:space="preserve">ND4</t>
  </si>
  <si>
    <t xml:space="preserve">NE4</t>
  </si>
  <si>
    <t xml:space="preserve">NF4</t>
  </si>
  <si>
    <t xml:space="preserve">NG4</t>
  </si>
  <si>
    <t xml:space="preserve">NH4</t>
  </si>
  <si>
    <t xml:space="preserve">NI4</t>
  </si>
  <si>
    <t xml:space="preserve">NJ4</t>
  </si>
  <si>
    <t xml:space="preserve">NK4</t>
  </si>
  <si>
    <t xml:space="preserve">NL4</t>
  </si>
  <si>
    <t xml:space="preserve">NM4</t>
  </si>
  <si>
    <t xml:space="preserve">NN4=NK4-NL4+NM4</t>
  </si>
  <si>
    <t xml:space="preserve">Pays 5</t>
  </si>
  <si>
    <t xml:space="preserve">NA5</t>
  </si>
  <si>
    <t xml:space="preserve">NB5</t>
  </si>
  <si>
    <t xml:space="preserve">NC5</t>
  </si>
  <si>
    <t xml:space="preserve">ND5</t>
  </si>
  <si>
    <t xml:space="preserve">NE5</t>
  </si>
  <si>
    <t xml:space="preserve">NF5</t>
  </si>
  <si>
    <t xml:space="preserve">NG5</t>
  </si>
  <si>
    <t xml:space="preserve">NH5</t>
  </si>
  <si>
    <t xml:space="preserve">NI5</t>
  </si>
  <si>
    <t xml:space="preserve">NJ5</t>
  </si>
  <si>
    <t xml:space="preserve">NK5</t>
  </si>
  <si>
    <t xml:space="preserve">NL5</t>
  </si>
  <si>
    <t xml:space="preserve">NM5</t>
  </si>
  <si>
    <t xml:space="preserve">NN5=NK5-NL5+NM5</t>
  </si>
  <si>
    <t xml:space="preserve">Pays 6</t>
  </si>
  <si>
    <t xml:space="preserve">NA6</t>
  </si>
  <si>
    <t xml:space="preserve">NB6</t>
  </si>
  <si>
    <t xml:space="preserve">NC6</t>
  </si>
  <si>
    <t xml:space="preserve">ND6</t>
  </si>
  <si>
    <t xml:space="preserve">NE6</t>
  </si>
  <si>
    <t xml:space="preserve">NF6</t>
  </si>
  <si>
    <t xml:space="preserve">NG6</t>
  </si>
  <si>
    <t xml:space="preserve">NH6</t>
  </si>
  <si>
    <t xml:space="preserve">NI6</t>
  </si>
  <si>
    <t xml:space="preserve">NJ6</t>
  </si>
  <si>
    <t xml:space="preserve">NK6</t>
  </si>
  <si>
    <t xml:space="preserve">NL6</t>
  </si>
  <si>
    <t xml:space="preserve">NM6</t>
  </si>
  <si>
    <t xml:space="preserve">NN6=NK6-NL6+NM6</t>
  </si>
  <si>
    <t xml:space="preserve">Pays 7</t>
  </si>
  <si>
    <t xml:space="preserve">NA7</t>
  </si>
  <si>
    <t xml:space="preserve">NB7</t>
  </si>
  <si>
    <t xml:space="preserve">NC7</t>
  </si>
  <si>
    <t xml:space="preserve">ND7</t>
  </si>
  <si>
    <t xml:space="preserve">NE7</t>
  </si>
  <si>
    <t xml:space="preserve">NF7</t>
  </si>
  <si>
    <t xml:space="preserve">NG7</t>
  </si>
  <si>
    <t xml:space="preserve">NH7</t>
  </si>
  <si>
    <t xml:space="preserve">NI7</t>
  </si>
  <si>
    <t xml:space="preserve">NJ7</t>
  </si>
  <si>
    <t xml:space="preserve">NK7</t>
  </si>
  <si>
    <t xml:space="preserve">NL7</t>
  </si>
  <si>
    <t xml:space="preserve">NM7</t>
  </si>
  <si>
    <t xml:space="preserve">NN7=NK7-NL7+NM7</t>
  </si>
  <si>
    <t xml:space="preserve">Pays 8</t>
  </si>
  <si>
    <t xml:space="preserve">NA8</t>
  </si>
  <si>
    <t xml:space="preserve">NB8</t>
  </si>
  <si>
    <t xml:space="preserve">NC8</t>
  </si>
  <si>
    <t xml:space="preserve">ND8</t>
  </si>
  <si>
    <t xml:space="preserve">NE8</t>
  </si>
  <si>
    <t xml:space="preserve">NF8</t>
  </si>
  <si>
    <t xml:space="preserve">NG8</t>
  </si>
  <si>
    <t xml:space="preserve">NH8</t>
  </si>
  <si>
    <t xml:space="preserve">NI8</t>
  </si>
  <si>
    <t xml:space="preserve">NJ8</t>
  </si>
  <si>
    <t xml:space="preserve">NK8</t>
  </si>
  <si>
    <t xml:space="preserve">NL8</t>
  </si>
  <si>
    <t xml:space="preserve">NM8</t>
  </si>
  <si>
    <t xml:space="preserve">NN8=NK8-NL8+NM8</t>
  </si>
  <si>
    <t xml:space="preserve">Pays 9</t>
  </si>
  <si>
    <t xml:space="preserve">NA9</t>
  </si>
  <si>
    <t xml:space="preserve">NB9</t>
  </si>
  <si>
    <t xml:space="preserve">NC9</t>
  </si>
  <si>
    <t xml:space="preserve">ND9</t>
  </si>
  <si>
    <t xml:space="preserve">NE9</t>
  </si>
  <si>
    <t xml:space="preserve">NF9</t>
  </si>
  <si>
    <t xml:space="preserve">NG9</t>
  </si>
  <si>
    <t xml:space="preserve">NH9</t>
  </si>
  <si>
    <t xml:space="preserve">NI9</t>
  </si>
  <si>
    <t xml:space="preserve">NJ9</t>
  </si>
  <si>
    <t xml:space="preserve">NK9</t>
  </si>
  <si>
    <t xml:space="preserve">NL9</t>
  </si>
  <si>
    <t xml:space="preserve">NM9</t>
  </si>
  <si>
    <t xml:space="preserve">NN9=NK9-NL9+NM9</t>
  </si>
  <si>
    <t xml:space="preserve">Pays 10</t>
  </si>
  <si>
    <t xml:space="preserve">NA10</t>
  </si>
  <si>
    <t xml:space="preserve">NB10</t>
  </si>
  <si>
    <t xml:space="preserve">NC10</t>
  </si>
  <si>
    <t xml:space="preserve">ND10</t>
  </si>
  <si>
    <t xml:space="preserve">NE10</t>
  </si>
  <si>
    <t xml:space="preserve">NF10</t>
  </si>
  <si>
    <t xml:space="preserve">NG10</t>
  </si>
  <si>
    <t xml:space="preserve">NH10</t>
  </si>
  <si>
    <t xml:space="preserve">NI10</t>
  </si>
  <si>
    <t xml:space="preserve">NJ10</t>
  </si>
  <si>
    <t xml:space="preserve">NK10</t>
  </si>
  <si>
    <t xml:space="preserve">NL10</t>
  </si>
  <si>
    <t xml:space="preserve">NM10</t>
  </si>
  <si>
    <t xml:space="preserve">NN10=NK10-NL10+NM10</t>
  </si>
  <si>
    <t xml:space="preserve">Pays 11</t>
  </si>
  <si>
    <t xml:space="preserve">NA11</t>
  </si>
  <si>
    <t xml:space="preserve">NB11</t>
  </si>
  <si>
    <t xml:space="preserve">NC11</t>
  </si>
  <si>
    <t xml:space="preserve">ND11</t>
  </si>
  <si>
    <t xml:space="preserve">NE11</t>
  </si>
  <si>
    <t xml:space="preserve">NF11</t>
  </si>
  <si>
    <t xml:space="preserve">NG11</t>
  </si>
  <si>
    <t xml:space="preserve">NH11</t>
  </si>
  <si>
    <t xml:space="preserve">NI11</t>
  </si>
  <si>
    <t xml:space="preserve">NJ11</t>
  </si>
  <si>
    <t xml:space="preserve">NK11</t>
  </si>
  <si>
    <t xml:space="preserve">NL11</t>
  </si>
  <si>
    <t xml:space="preserve">NM11</t>
  </si>
  <si>
    <t xml:space="preserve">NN11=NK11-NL11+NM11</t>
  </si>
  <si>
    <t xml:space="preserve">Pays 12</t>
  </si>
  <si>
    <t xml:space="preserve">NA12</t>
  </si>
  <si>
    <t xml:space="preserve">NB12</t>
  </si>
  <si>
    <t xml:space="preserve">NC12</t>
  </si>
  <si>
    <t xml:space="preserve">ND12</t>
  </si>
  <si>
    <t xml:space="preserve">NE12</t>
  </si>
  <si>
    <t xml:space="preserve">NF12</t>
  </si>
  <si>
    <t xml:space="preserve">NG12</t>
  </si>
  <si>
    <t xml:space="preserve">NH12</t>
  </si>
  <si>
    <t xml:space="preserve">NI12</t>
  </si>
  <si>
    <t xml:space="preserve">NJ12</t>
  </si>
  <si>
    <t xml:space="preserve">NK12</t>
  </si>
  <si>
    <t xml:space="preserve">NL12</t>
  </si>
  <si>
    <t xml:space="preserve">NM12</t>
  </si>
  <si>
    <t xml:space="preserve">NN12=NK12-NL12+NM12</t>
  </si>
  <si>
    <t xml:space="preserve">Pays 13</t>
  </si>
  <si>
    <t xml:space="preserve">NA13</t>
  </si>
  <si>
    <t xml:space="preserve">NB13</t>
  </si>
  <si>
    <t xml:space="preserve">NC13</t>
  </si>
  <si>
    <t xml:space="preserve">ND13</t>
  </si>
  <si>
    <t xml:space="preserve">NE13</t>
  </si>
  <si>
    <t xml:space="preserve">NF13</t>
  </si>
  <si>
    <t xml:space="preserve">NG13</t>
  </si>
  <si>
    <t xml:space="preserve">NH13</t>
  </si>
  <si>
    <t xml:space="preserve">NI13</t>
  </si>
  <si>
    <t xml:space="preserve">NJ13</t>
  </si>
  <si>
    <t xml:space="preserve">NK13</t>
  </si>
  <si>
    <t xml:space="preserve">NL13</t>
  </si>
  <si>
    <t xml:space="preserve">NM13</t>
  </si>
  <si>
    <t xml:space="preserve">NN13=NK13-NL13+NM13</t>
  </si>
  <si>
    <t xml:space="preserve">Pays 14</t>
  </si>
  <si>
    <t xml:space="preserve">NA14</t>
  </si>
  <si>
    <t xml:space="preserve">NB14</t>
  </si>
  <si>
    <t xml:space="preserve">NC14</t>
  </si>
  <si>
    <t xml:space="preserve">ND14</t>
  </si>
  <si>
    <t xml:space="preserve">NE14</t>
  </si>
  <si>
    <t xml:space="preserve">NF14</t>
  </si>
  <si>
    <t xml:space="preserve">NG14</t>
  </si>
  <si>
    <t xml:space="preserve">NH14</t>
  </si>
  <si>
    <t xml:space="preserve">NI14</t>
  </si>
  <si>
    <t xml:space="preserve">NJ14</t>
  </si>
  <si>
    <t xml:space="preserve">NK14</t>
  </si>
  <si>
    <t xml:space="preserve">NL14</t>
  </si>
  <si>
    <t xml:space="preserve">NM14</t>
  </si>
  <si>
    <t xml:space="preserve">NN14=NK14-NL14+NM14</t>
  </si>
  <si>
    <t xml:space="preserve">Pays 15</t>
  </si>
  <si>
    <t xml:space="preserve">NA15</t>
  </si>
  <si>
    <t xml:space="preserve">NB15</t>
  </si>
  <si>
    <t xml:space="preserve">NC15</t>
  </si>
  <si>
    <t xml:space="preserve">ND15</t>
  </si>
  <si>
    <t xml:space="preserve">NE15</t>
  </si>
  <si>
    <t xml:space="preserve">NF15</t>
  </si>
  <si>
    <t xml:space="preserve">NG15</t>
  </si>
  <si>
    <t xml:space="preserve">NH15</t>
  </si>
  <si>
    <t xml:space="preserve">NI15</t>
  </si>
  <si>
    <t xml:space="preserve">NJ15</t>
  </si>
  <si>
    <t xml:space="preserve">NK15</t>
  </si>
  <si>
    <t xml:space="preserve">NL15</t>
  </si>
  <si>
    <t xml:space="preserve">NM15</t>
  </si>
  <si>
    <t xml:space="preserve">NN15=NK15-NL15+NM15</t>
  </si>
  <si>
    <t xml:space="preserve">Pays 16</t>
  </si>
  <si>
    <t xml:space="preserve">NA16</t>
  </si>
  <si>
    <t xml:space="preserve">NB16</t>
  </si>
  <si>
    <t xml:space="preserve">NC16</t>
  </si>
  <si>
    <t xml:space="preserve">ND16</t>
  </si>
  <si>
    <t xml:space="preserve">NE16</t>
  </si>
  <si>
    <t xml:space="preserve">NF16</t>
  </si>
  <si>
    <t xml:space="preserve">NG16</t>
  </si>
  <si>
    <t xml:space="preserve">NH16</t>
  </si>
  <si>
    <t xml:space="preserve">NI16</t>
  </si>
  <si>
    <t xml:space="preserve">NJ16</t>
  </si>
  <si>
    <t xml:space="preserve">NK16</t>
  </si>
  <si>
    <t xml:space="preserve">NL16</t>
  </si>
  <si>
    <t xml:space="preserve">NM16</t>
  </si>
  <si>
    <t xml:space="preserve">NN16=NK16-NL16+NM16</t>
  </si>
  <si>
    <t xml:space="preserve">Pays 17</t>
  </si>
  <si>
    <t xml:space="preserve">NA17</t>
  </si>
  <si>
    <t xml:space="preserve">NB17</t>
  </si>
  <si>
    <t xml:space="preserve">NC17</t>
  </si>
  <si>
    <t xml:space="preserve">ND17</t>
  </si>
  <si>
    <t xml:space="preserve">NE17</t>
  </si>
  <si>
    <t xml:space="preserve">NF17</t>
  </si>
  <si>
    <t xml:space="preserve">NG17</t>
  </si>
  <si>
    <t xml:space="preserve">NH17</t>
  </si>
  <si>
    <t xml:space="preserve">NI17</t>
  </si>
  <si>
    <t xml:space="preserve">NJ17</t>
  </si>
  <si>
    <t xml:space="preserve">NK17</t>
  </si>
  <si>
    <t xml:space="preserve">NL17</t>
  </si>
  <si>
    <t xml:space="preserve">NM17</t>
  </si>
  <si>
    <t xml:space="preserve">NN17=NK17-NL17+NM17</t>
  </si>
  <si>
    <t xml:space="preserve">Pays 18</t>
  </si>
  <si>
    <t xml:space="preserve">NA18</t>
  </si>
  <si>
    <t xml:space="preserve">NB18</t>
  </si>
  <si>
    <t xml:space="preserve">NC18</t>
  </si>
  <si>
    <t xml:space="preserve">ND18</t>
  </si>
  <si>
    <t xml:space="preserve">NE18</t>
  </si>
  <si>
    <t xml:space="preserve">NF18</t>
  </si>
  <si>
    <t xml:space="preserve">NG18</t>
  </si>
  <si>
    <t xml:space="preserve">NH18</t>
  </si>
  <si>
    <t xml:space="preserve">NI18</t>
  </si>
  <si>
    <t xml:space="preserve">NJ18</t>
  </si>
  <si>
    <t xml:space="preserve">NK18</t>
  </si>
  <si>
    <t xml:space="preserve">NL18</t>
  </si>
  <si>
    <t xml:space="preserve">NM18</t>
  </si>
  <si>
    <t xml:space="preserve">NN18=NK18-NL18+NM18</t>
  </si>
  <si>
    <t xml:space="preserve">Pays 19</t>
  </si>
  <si>
    <t xml:space="preserve">NA19</t>
  </si>
  <si>
    <t xml:space="preserve">NB19</t>
  </si>
  <si>
    <t xml:space="preserve">NC19</t>
  </si>
  <si>
    <t xml:space="preserve">ND19</t>
  </si>
  <si>
    <t xml:space="preserve">NE19</t>
  </si>
  <si>
    <t xml:space="preserve">NF19</t>
  </si>
  <si>
    <t xml:space="preserve">NG19</t>
  </si>
  <si>
    <t xml:space="preserve">NH19</t>
  </si>
  <si>
    <t xml:space="preserve">NI19</t>
  </si>
  <si>
    <t xml:space="preserve">NJ19</t>
  </si>
  <si>
    <t xml:space="preserve">NK19</t>
  </si>
  <si>
    <t xml:space="preserve">NL19</t>
  </si>
  <si>
    <t xml:space="preserve">NM19</t>
  </si>
  <si>
    <t xml:space="preserve">NN19=NK19-NL19+NM19</t>
  </si>
  <si>
    <t xml:space="preserve">Pays 20</t>
  </si>
  <si>
    <t xml:space="preserve">NA20</t>
  </si>
  <si>
    <t xml:space="preserve">NB20</t>
  </si>
  <si>
    <t xml:space="preserve">NC20</t>
  </si>
  <si>
    <t xml:space="preserve">ND20</t>
  </si>
  <si>
    <t xml:space="preserve">NE20</t>
  </si>
  <si>
    <t xml:space="preserve">NF20</t>
  </si>
  <si>
    <t xml:space="preserve">NG20</t>
  </si>
  <si>
    <t xml:space="preserve">NH20</t>
  </si>
  <si>
    <t xml:space="preserve">NI20</t>
  </si>
  <si>
    <t xml:space="preserve">NJ20</t>
  </si>
  <si>
    <t xml:space="preserve">NK20</t>
  </si>
  <si>
    <t xml:space="preserve">NL20</t>
  </si>
  <si>
    <t xml:space="preserve">NM20</t>
  </si>
  <si>
    <t xml:space="preserve">NN20=NK20-NL20+NM20</t>
  </si>
  <si>
    <t xml:space="preserve">Pays 21</t>
  </si>
  <si>
    <t xml:space="preserve">NA21</t>
  </si>
  <si>
    <t xml:space="preserve">NB21</t>
  </si>
  <si>
    <t xml:space="preserve">NC21</t>
  </si>
  <si>
    <t xml:space="preserve">ND21</t>
  </si>
  <si>
    <t xml:space="preserve">NE21</t>
  </si>
  <si>
    <t xml:space="preserve">NF21</t>
  </si>
  <si>
    <t xml:space="preserve">NG21</t>
  </si>
  <si>
    <t xml:space="preserve">NH21</t>
  </si>
  <si>
    <t xml:space="preserve">NI21</t>
  </si>
  <si>
    <t xml:space="preserve">NJ21</t>
  </si>
  <si>
    <t xml:space="preserve">NK21</t>
  </si>
  <si>
    <t xml:space="preserve">NL21</t>
  </si>
  <si>
    <t xml:space="preserve">NM21</t>
  </si>
  <si>
    <t xml:space="preserve">NN21=NK21-NL21+NM21</t>
  </si>
  <si>
    <t xml:space="preserve">Pays 22</t>
  </si>
  <si>
    <t xml:space="preserve">NA22</t>
  </si>
  <si>
    <t xml:space="preserve">NB22</t>
  </si>
  <si>
    <t xml:space="preserve">NC22</t>
  </si>
  <si>
    <t xml:space="preserve">ND22</t>
  </si>
  <si>
    <t xml:space="preserve">NE22</t>
  </si>
  <si>
    <t xml:space="preserve">NF22</t>
  </si>
  <si>
    <t xml:space="preserve">NG22</t>
  </si>
  <si>
    <t xml:space="preserve">NH22</t>
  </si>
  <si>
    <t xml:space="preserve">NI22</t>
  </si>
  <si>
    <t xml:space="preserve">NJ22</t>
  </si>
  <si>
    <t xml:space="preserve">NK22</t>
  </si>
  <si>
    <t xml:space="preserve">NL22</t>
  </si>
  <si>
    <t xml:space="preserve">NM22</t>
  </si>
  <si>
    <t xml:space="preserve">NN22=NK22-NL22+NM22</t>
  </si>
  <si>
    <t xml:space="preserve">Pays 23</t>
  </si>
  <si>
    <t xml:space="preserve">NA23</t>
  </si>
  <si>
    <t xml:space="preserve">NB23</t>
  </si>
  <si>
    <t xml:space="preserve">NC23</t>
  </si>
  <si>
    <t xml:space="preserve">ND23</t>
  </si>
  <si>
    <t xml:space="preserve">NE23</t>
  </si>
  <si>
    <t xml:space="preserve">NF23</t>
  </si>
  <si>
    <t xml:space="preserve">NG23</t>
  </si>
  <si>
    <t xml:space="preserve">NH23</t>
  </si>
  <si>
    <t xml:space="preserve">NI23</t>
  </si>
  <si>
    <t xml:space="preserve">NJ23</t>
  </si>
  <si>
    <t xml:space="preserve">NK23</t>
  </si>
  <si>
    <t xml:space="preserve">NL23</t>
  </si>
  <si>
    <t xml:space="preserve">NM23</t>
  </si>
  <si>
    <t xml:space="preserve">NN23=NK23-NL23+NM23</t>
  </si>
  <si>
    <t xml:space="preserve">Pays 24</t>
  </si>
  <si>
    <t xml:space="preserve">NA24</t>
  </si>
  <si>
    <t xml:space="preserve">NB24</t>
  </si>
  <si>
    <t xml:space="preserve">NC24</t>
  </si>
  <si>
    <t xml:space="preserve">ND24</t>
  </si>
  <si>
    <t xml:space="preserve">NE24</t>
  </si>
  <si>
    <t xml:space="preserve">NF24</t>
  </si>
  <si>
    <t xml:space="preserve">NG24</t>
  </si>
  <si>
    <t xml:space="preserve">NH24</t>
  </si>
  <si>
    <t xml:space="preserve">NI24</t>
  </si>
  <si>
    <t xml:space="preserve">NJ24</t>
  </si>
  <si>
    <t xml:space="preserve">NK24</t>
  </si>
  <si>
    <t xml:space="preserve">NL24</t>
  </si>
  <si>
    <t xml:space="preserve">NM24</t>
  </si>
  <si>
    <t xml:space="preserve">NN24=NK24-NL24+NM24</t>
  </si>
  <si>
    <t xml:space="preserve">Pays 25</t>
  </si>
  <si>
    <t xml:space="preserve">NA25</t>
  </si>
  <si>
    <t xml:space="preserve">NB25</t>
  </si>
  <si>
    <t xml:space="preserve">NC25</t>
  </si>
  <si>
    <t xml:space="preserve">ND25</t>
  </si>
  <si>
    <t xml:space="preserve">NE25</t>
  </si>
  <si>
    <t xml:space="preserve">NF25</t>
  </si>
  <si>
    <t xml:space="preserve">NG25</t>
  </si>
  <si>
    <t xml:space="preserve">NH25</t>
  </si>
  <si>
    <t xml:space="preserve">NI25</t>
  </si>
  <si>
    <t xml:space="preserve">NJ25</t>
  </si>
  <si>
    <t xml:space="preserve">NK25</t>
  </si>
  <si>
    <t xml:space="preserve">NL25</t>
  </si>
  <si>
    <t xml:space="preserve">NM25</t>
  </si>
  <si>
    <t xml:space="preserve">NN25=NK25-NL25+NM25</t>
  </si>
  <si>
    <t xml:space="preserve">Pays 26</t>
  </si>
  <si>
    <t xml:space="preserve">NA26</t>
  </si>
  <si>
    <t xml:space="preserve">NB26</t>
  </si>
  <si>
    <t xml:space="preserve">NC26</t>
  </si>
  <si>
    <t xml:space="preserve">ND26</t>
  </si>
  <si>
    <t xml:space="preserve">NE26</t>
  </si>
  <si>
    <t xml:space="preserve">NF26</t>
  </si>
  <si>
    <t xml:space="preserve">NG26</t>
  </si>
  <si>
    <t xml:space="preserve">NH26</t>
  </si>
  <si>
    <t xml:space="preserve">NI26</t>
  </si>
  <si>
    <t xml:space="preserve">NJ26</t>
  </si>
  <si>
    <t xml:space="preserve">NK26</t>
  </si>
  <si>
    <t xml:space="preserve">NL26</t>
  </si>
  <si>
    <t xml:space="preserve">NM26</t>
  </si>
  <si>
    <t xml:space="preserve">NN26=NK26-NL26+NM26</t>
  </si>
  <si>
    <t xml:space="preserve">Pays 27</t>
  </si>
  <si>
    <t xml:space="preserve">NA27</t>
  </si>
  <si>
    <t xml:space="preserve">NB27</t>
  </si>
  <si>
    <t xml:space="preserve">NC27</t>
  </si>
  <si>
    <t xml:space="preserve">ND27</t>
  </si>
  <si>
    <t xml:space="preserve">NE27</t>
  </si>
  <si>
    <t xml:space="preserve">NF27</t>
  </si>
  <si>
    <t xml:space="preserve">NG27</t>
  </si>
  <si>
    <t xml:space="preserve">NH27</t>
  </si>
  <si>
    <t xml:space="preserve">NI27</t>
  </si>
  <si>
    <t xml:space="preserve">NJ27</t>
  </si>
  <si>
    <t xml:space="preserve">NK27</t>
  </si>
  <si>
    <t xml:space="preserve">NL27</t>
  </si>
  <si>
    <t xml:space="preserve">NM27</t>
  </si>
  <si>
    <t xml:space="preserve">NN27=NK27-NL27+NM27</t>
  </si>
  <si>
    <t xml:space="preserve">Pays 28</t>
  </si>
  <si>
    <t xml:space="preserve">NA28</t>
  </si>
  <si>
    <t xml:space="preserve">NB28</t>
  </si>
  <si>
    <t xml:space="preserve">NC28</t>
  </si>
  <si>
    <t xml:space="preserve">ND28</t>
  </si>
  <si>
    <t xml:space="preserve">NE28</t>
  </si>
  <si>
    <t xml:space="preserve">NF28</t>
  </si>
  <si>
    <t xml:space="preserve">NG28</t>
  </si>
  <si>
    <t xml:space="preserve">NH28</t>
  </si>
  <si>
    <t xml:space="preserve">NI28</t>
  </si>
  <si>
    <t xml:space="preserve">NJ28</t>
  </si>
  <si>
    <t xml:space="preserve">NK28</t>
  </si>
  <si>
    <t xml:space="preserve">NL28</t>
  </si>
  <si>
    <t xml:space="preserve">NM28</t>
  </si>
  <si>
    <t xml:space="preserve">NN28=NK28-NL28+NM28</t>
  </si>
  <si>
    <t xml:space="preserve">Pays 29</t>
  </si>
  <si>
    <t xml:space="preserve">NA29</t>
  </si>
  <si>
    <t xml:space="preserve">NB29</t>
  </si>
  <si>
    <t xml:space="preserve">NC29</t>
  </si>
  <si>
    <t xml:space="preserve">ND29</t>
  </si>
  <si>
    <t xml:space="preserve">NE29</t>
  </si>
  <si>
    <t xml:space="preserve">NF29</t>
  </si>
  <si>
    <t xml:space="preserve">NG29</t>
  </si>
  <si>
    <t xml:space="preserve">NH29</t>
  </si>
  <si>
    <t xml:space="preserve">NI29</t>
  </si>
  <si>
    <t xml:space="preserve">NJ29</t>
  </si>
  <si>
    <t xml:space="preserve">NK29</t>
  </si>
  <si>
    <t xml:space="preserve">NL29</t>
  </si>
  <si>
    <t xml:space="preserve">NM29</t>
  </si>
  <si>
    <t xml:space="preserve">NN29=NK29-NL29+NM29</t>
  </si>
  <si>
    <t xml:space="preserve">Pays 30</t>
  </si>
  <si>
    <t xml:space="preserve">NA30</t>
  </si>
  <si>
    <t xml:space="preserve">NB30</t>
  </si>
  <si>
    <t xml:space="preserve">NC30</t>
  </si>
  <si>
    <t xml:space="preserve">ND30</t>
  </si>
  <si>
    <t xml:space="preserve">NE30</t>
  </si>
  <si>
    <t xml:space="preserve">NF30</t>
  </si>
  <si>
    <t xml:space="preserve">NG30</t>
  </si>
  <si>
    <t xml:space="preserve">NH30</t>
  </si>
  <si>
    <t xml:space="preserve">NI30</t>
  </si>
  <si>
    <t xml:space="preserve">NJ30</t>
  </si>
  <si>
    <t xml:space="preserve">NK30</t>
  </si>
  <si>
    <t xml:space="preserve">NL30</t>
  </si>
  <si>
    <t xml:space="preserve">NM30</t>
  </si>
  <si>
    <t xml:space="preserve">NN30=NK30-NL30+NM30</t>
  </si>
  <si>
    <t xml:space="preserve">Pays 31</t>
  </si>
  <si>
    <t xml:space="preserve">NA31</t>
  </si>
  <si>
    <t xml:space="preserve">NB31</t>
  </si>
  <si>
    <t xml:space="preserve">NC31</t>
  </si>
  <si>
    <t xml:space="preserve">ND31</t>
  </si>
  <si>
    <t xml:space="preserve">NE31</t>
  </si>
  <si>
    <t xml:space="preserve">NF31</t>
  </si>
  <si>
    <t xml:space="preserve">NG31</t>
  </si>
  <si>
    <t xml:space="preserve">NH31</t>
  </si>
  <si>
    <t xml:space="preserve">NI31</t>
  </si>
  <si>
    <t xml:space="preserve">NJ31</t>
  </si>
  <si>
    <t xml:space="preserve">NK31</t>
  </si>
  <si>
    <t xml:space="preserve">NL31</t>
  </si>
  <si>
    <t xml:space="preserve">NM31</t>
  </si>
  <si>
    <t xml:space="preserve">NN31=NK31-NL31+NM31</t>
  </si>
  <si>
    <t xml:space="preserve">Total accident majeur pour tous les pays avant diversification</t>
  </si>
  <si>
    <t xml:space="preserve">NK32=SUM(NK1 for each country)</t>
  </si>
  <si>
    <t xml:space="preserve">NL32=SUM(NL1 for each country)</t>
  </si>
  <si>
    <t xml:space="preserve">NM32=SUM(NM1 for each country)</t>
  </si>
  <si>
    <t xml:space="preserve">NN32=SUM(NN1 for each country)</t>
  </si>
  <si>
    <t xml:space="preserve">Diversification entre les pays</t>
  </si>
  <si>
    <t xml:space="preserve">NK33=NK32-NK34</t>
  </si>
  <si>
    <t xml:space="preserve">NN33=NN32-NN34</t>
  </si>
  <si>
    <t xml:space="preserve">Total accident majeur pour tous les pays après diversification</t>
  </si>
  <si>
    <t xml:space="preserve">NK34</t>
  </si>
  <si>
    <t xml:space="preserve">NN34</t>
  </si>
  <si>
    <t xml:space="preserve">Risque de catastrophe en Santé - Risque de concentration - accident</t>
  </si>
  <si>
    <t xml:space="preserve">Plus grande concentration de risque accident (nombre de personnes assurées)</t>
  </si>
  <si>
    <t xml:space="preserve">Incapacité/ invalidité permanente</t>
  </si>
  <si>
    <t xml:space="preserve">Incapacité/ invalidité de 10 ans</t>
  </si>
  <si>
    <t xml:space="preserve">Incapacité/ invalidité de 12 mois</t>
  </si>
  <si>
    <t xml:space="preserve">Charge brute risque CAT</t>
  </si>
  <si>
    <t xml:space="preserve">Montant moyen assuré</t>
  </si>
  <si>
    <t xml:space="preserve">OA1</t>
  </si>
  <si>
    <t xml:space="preserve">OB1</t>
  </si>
  <si>
    <t xml:space="preserve">OC1</t>
  </si>
  <si>
    <t xml:space="preserve">OD1</t>
  </si>
  <si>
    <t xml:space="preserve">OE1</t>
  </si>
  <si>
    <t xml:space="preserve">OF1</t>
  </si>
  <si>
    <t xml:space="preserve">OG1</t>
  </si>
  <si>
    <t xml:space="preserve">OH1</t>
  </si>
  <si>
    <t xml:space="preserve">OI1</t>
  </si>
  <si>
    <t xml:space="preserve">OJ1</t>
  </si>
  <si>
    <t xml:space="preserve">OA2</t>
  </si>
  <si>
    <t xml:space="preserve">OB2</t>
  </si>
  <si>
    <t xml:space="preserve">OC2</t>
  </si>
  <si>
    <t xml:space="preserve">OD2</t>
  </si>
  <si>
    <t xml:space="preserve">OE2</t>
  </si>
  <si>
    <t xml:space="preserve">OF2</t>
  </si>
  <si>
    <t xml:space="preserve">OG2</t>
  </si>
  <si>
    <t xml:space="preserve">OH2</t>
  </si>
  <si>
    <t xml:space="preserve">OI2</t>
  </si>
  <si>
    <t xml:space="preserve">OJ2</t>
  </si>
  <si>
    <t xml:space="preserve">OA3</t>
  </si>
  <si>
    <t xml:space="preserve">OB3</t>
  </si>
  <si>
    <t xml:space="preserve">OC3</t>
  </si>
  <si>
    <t xml:space="preserve">OD3</t>
  </si>
  <si>
    <t xml:space="preserve">OE3</t>
  </si>
  <si>
    <t xml:space="preserve">OF3</t>
  </si>
  <si>
    <t xml:space="preserve">OG3</t>
  </si>
  <si>
    <t xml:space="preserve">OH3</t>
  </si>
  <si>
    <t xml:space="preserve">OI3</t>
  </si>
  <si>
    <t xml:space="preserve">OJ3</t>
  </si>
  <si>
    <t xml:space="preserve">OA4</t>
  </si>
  <si>
    <t xml:space="preserve">OB4</t>
  </si>
  <si>
    <t xml:space="preserve">OC4</t>
  </si>
  <si>
    <t xml:space="preserve">OD4</t>
  </si>
  <si>
    <t xml:space="preserve">OE4</t>
  </si>
  <si>
    <t xml:space="preserve">OF4</t>
  </si>
  <si>
    <t xml:space="preserve">OG4</t>
  </si>
  <si>
    <t xml:space="preserve">OH4</t>
  </si>
  <si>
    <t xml:space="preserve">OI4</t>
  </si>
  <si>
    <t xml:space="preserve">OJ4</t>
  </si>
  <si>
    <t xml:space="preserve">OA5</t>
  </si>
  <si>
    <t xml:space="preserve">OB5</t>
  </si>
  <si>
    <t xml:space="preserve">OC5</t>
  </si>
  <si>
    <t xml:space="preserve">OD5</t>
  </si>
  <si>
    <t xml:space="preserve">OE5</t>
  </si>
  <si>
    <t xml:space="preserve">OF5</t>
  </si>
  <si>
    <t xml:space="preserve">OG5</t>
  </si>
  <si>
    <t xml:space="preserve">OH5</t>
  </si>
  <si>
    <t xml:space="preserve">OI5</t>
  </si>
  <si>
    <t xml:space="preserve">OJ5</t>
  </si>
  <si>
    <t xml:space="preserve">OA6</t>
  </si>
  <si>
    <t xml:space="preserve">OB6</t>
  </si>
  <si>
    <t xml:space="preserve">OC6</t>
  </si>
  <si>
    <t xml:space="preserve">OD6</t>
  </si>
  <si>
    <t xml:space="preserve">OE6</t>
  </si>
  <si>
    <t xml:space="preserve">OF6</t>
  </si>
  <si>
    <t xml:space="preserve">OG6</t>
  </si>
  <si>
    <t xml:space="preserve">OH6</t>
  </si>
  <si>
    <t xml:space="preserve">OI6</t>
  </si>
  <si>
    <t xml:space="preserve">OJ6</t>
  </si>
  <si>
    <t xml:space="preserve">OA7</t>
  </si>
  <si>
    <t xml:space="preserve">OB7</t>
  </si>
  <si>
    <t xml:space="preserve">OC7</t>
  </si>
  <si>
    <t xml:space="preserve">OD7</t>
  </si>
  <si>
    <t xml:space="preserve">OE7</t>
  </si>
  <si>
    <t xml:space="preserve">OF7</t>
  </si>
  <si>
    <t xml:space="preserve">OG7</t>
  </si>
  <si>
    <t xml:space="preserve">OH7</t>
  </si>
  <si>
    <t xml:space="preserve">OI7</t>
  </si>
  <si>
    <t xml:space="preserve">OJ7</t>
  </si>
  <si>
    <t xml:space="preserve">OA8</t>
  </si>
  <si>
    <t xml:space="preserve">OB8</t>
  </si>
  <si>
    <t xml:space="preserve">OC8</t>
  </si>
  <si>
    <t xml:space="preserve">OD8</t>
  </si>
  <si>
    <t xml:space="preserve">OE8</t>
  </si>
  <si>
    <t xml:space="preserve">OF8</t>
  </si>
  <si>
    <t xml:space="preserve">OG8</t>
  </si>
  <si>
    <t xml:space="preserve">OH8</t>
  </si>
  <si>
    <t xml:space="preserve">OI8</t>
  </si>
  <si>
    <t xml:space="preserve">OJ8</t>
  </si>
  <si>
    <t xml:space="preserve">OA9</t>
  </si>
  <si>
    <t xml:space="preserve">OB9</t>
  </si>
  <si>
    <t xml:space="preserve">OC9</t>
  </si>
  <si>
    <t xml:space="preserve">OD9</t>
  </si>
  <si>
    <t xml:space="preserve">OE9</t>
  </si>
  <si>
    <t xml:space="preserve">OF9</t>
  </si>
  <si>
    <t xml:space="preserve">OG9</t>
  </si>
  <si>
    <t xml:space="preserve">OH9</t>
  </si>
  <si>
    <t xml:space="preserve">OI9</t>
  </si>
  <si>
    <t xml:space="preserve">OJ9</t>
  </si>
  <si>
    <t xml:space="preserve">OA10</t>
  </si>
  <si>
    <t xml:space="preserve">OB10</t>
  </si>
  <si>
    <t xml:space="preserve">OC10</t>
  </si>
  <si>
    <t xml:space="preserve">OD10</t>
  </si>
  <si>
    <t xml:space="preserve">OE10</t>
  </si>
  <si>
    <t xml:space="preserve">OF10</t>
  </si>
  <si>
    <t xml:space="preserve">OG10</t>
  </si>
  <si>
    <t xml:space="preserve">OH10</t>
  </si>
  <si>
    <t xml:space="preserve">OI10</t>
  </si>
  <si>
    <t xml:space="preserve">OJ10</t>
  </si>
  <si>
    <t xml:space="preserve">OA11</t>
  </si>
  <si>
    <t xml:space="preserve">OB11</t>
  </si>
  <si>
    <t xml:space="preserve">OC11</t>
  </si>
  <si>
    <t xml:space="preserve">OD11</t>
  </si>
  <si>
    <t xml:space="preserve">OE11</t>
  </si>
  <si>
    <t xml:space="preserve">OF11</t>
  </si>
  <si>
    <t xml:space="preserve">OG11</t>
  </si>
  <si>
    <t xml:space="preserve">OH11</t>
  </si>
  <si>
    <t xml:space="preserve">OI11</t>
  </si>
  <si>
    <t xml:space="preserve">OJ11</t>
  </si>
  <si>
    <t xml:space="preserve">OA12</t>
  </si>
  <si>
    <t xml:space="preserve">OB12</t>
  </si>
  <si>
    <t xml:space="preserve">OC12</t>
  </si>
  <si>
    <t xml:space="preserve">OD12</t>
  </si>
  <si>
    <t xml:space="preserve">OE12</t>
  </si>
  <si>
    <t xml:space="preserve">OF12</t>
  </si>
  <si>
    <t xml:space="preserve">OG12</t>
  </si>
  <si>
    <t xml:space="preserve">OH12</t>
  </si>
  <si>
    <t xml:space="preserve">OI12</t>
  </si>
  <si>
    <t xml:space="preserve">OJ12</t>
  </si>
  <si>
    <t xml:space="preserve">OA13</t>
  </si>
  <si>
    <t xml:space="preserve">OB13</t>
  </si>
  <si>
    <t xml:space="preserve">OC13</t>
  </si>
  <si>
    <t xml:space="preserve">OD13</t>
  </si>
  <si>
    <t xml:space="preserve">OE13</t>
  </si>
  <si>
    <t xml:space="preserve">OF13</t>
  </si>
  <si>
    <t xml:space="preserve">OG13</t>
  </si>
  <si>
    <t xml:space="preserve">OH13</t>
  </si>
  <si>
    <t xml:space="preserve">OI13</t>
  </si>
  <si>
    <t xml:space="preserve">OJ13</t>
  </si>
  <si>
    <t xml:space="preserve">OA14</t>
  </si>
  <si>
    <t xml:space="preserve">OB14</t>
  </si>
  <si>
    <t xml:space="preserve">OC14</t>
  </si>
  <si>
    <t xml:space="preserve">OD14</t>
  </si>
  <si>
    <t xml:space="preserve">OE14</t>
  </si>
  <si>
    <t xml:space="preserve">OF14</t>
  </si>
  <si>
    <t xml:space="preserve">OG14</t>
  </si>
  <si>
    <t xml:space="preserve">OH14</t>
  </si>
  <si>
    <t xml:space="preserve">OI14</t>
  </si>
  <si>
    <t xml:space="preserve">OJ14</t>
  </si>
  <si>
    <t xml:space="preserve">OA15</t>
  </si>
  <si>
    <t xml:space="preserve">OB15</t>
  </si>
  <si>
    <t xml:space="preserve">OC15</t>
  </si>
  <si>
    <t xml:space="preserve">OD15</t>
  </si>
  <si>
    <t xml:space="preserve">OE15</t>
  </si>
  <si>
    <t xml:space="preserve">OF15</t>
  </si>
  <si>
    <t xml:space="preserve">OG15</t>
  </si>
  <si>
    <t xml:space="preserve">OH15</t>
  </si>
  <si>
    <t xml:space="preserve">OI15</t>
  </si>
  <si>
    <t xml:space="preserve">OJ15</t>
  </si>
  <si>
    <t xml:space="preserve">OA16</t>
  </si>
  <si>
    <t xml:space="preserve">OB16</t>
  </si>
  <si>
    <t xml:space="preserve">OC16</t>
  </si>
  <si>
    <t xml:space="preserve">OD16</t>
  </si>
  <si>
    <t xml:space="preserve">OE16</t>
  </si>
  <si>
    <t xml:space="preserve">OF16</t>
  </si>
  <si>
    <t xml:space="preserve">OG16</t>
  </si>
  <si>
    <t xml:space="preserve">OH16</t>
  </si>
  <si>
    <t xml:space="preserve">OI16</t>
  </si>
  <si>
    <t xml:space="preserve">OJ16</t>
  </si>
  <si>
    <t xml:space="preserve">OA17</t>
  </si>
  <si>
    <t xml:space="preserve">OB17</t>
  </si>
  <si>
    <t xml:space="preserve">OC17</t>
  </si>
  <si>
    <t xml:space="preserve">OD17</t>
  </si>
  <si>
    <t xml:space="preserve">OE17</t>
  </si>
  <si>
    <t xml:space="preserve">OF17</t>
  </si>
  <si>
    <t xml:space="preserve">OG17</t>
  </si>
  <si>
    <t xml:space="preserve">OH17</t>
  </si>
  <si>
    <t xml:space="preserve">OI17</t>
  </si>
  <si>
    <t xml:space="preserve">OJ17</t>
  </si>
  <si>
    <t xml:space="preserve">OA18</t>
  </si>
  <si>
    <t xml:space="preserve">OB18</t>
  </si>
  <si>
    <t xml:space="preserve">OC18</t>
  </si>
  <si>
    <t xml:space="preserve">OD18</t>
  </si>
  <si>
    <t xml:space="preserve">OE18</t>
  </si>
  <si>
    <t xml:space="preserve">OF18</t>
  </si>
  <si>
    <t xml:space="preserve">OG18</t>
  </si>
  <si>
    <t xml:space="preserve">OH18</t>
  </si>
  <si>
    <t xml:space="preserve">OI18</t>
  </si>
  <si>
    <t xml:space="preserve">OJ18</t>
  </si>
  <si>
    <t xml:space="preserve">OA19</t>
  </si>
  <si>
    <t xml:space="preserve">OB19</t>
  </si>
  <si>
    <t xml:space="preserve">OC19</t>
  </si>
  <si>
    <t xml:space="preserve">OD19</t>
  </si>
  <si>
    <t xml:space="preserve">OE19</t>
  </si>
  <si>
    <t xml:space="preserve">OF19</t>
  </si>
  <si>
    <t xml:space="preserve">OG19</t>
  </si>
  <si>
    <t xml:space="preserve">OH19</t>
  </si>
  <si>
    <t xml:space="preserve">OI19</t>
  </si>
  <si>
    <t xml:space="preserve">OJ19</t>
  </si>
  <si>
    <t xml:space="preserve">OA20</t>
  </si>
  <si>
    <t xml:space="preserve">OB20</t>
  </si>
  <si>
    <t xml:space="preserve">OC20</t>
  </si>
  <si>
    <t xml:space="preserve">OD20</t>
  </si>
  <si>
    <t xml:space="preserve">OE20</t>
  </si>
  <si>
    <t xml:space="preserve">OF20</t>
  </si>
  <si>
    <t xml:space="preserve">OG20</t>
  </si>
  <si>
    <t xml:space="preserve">OH20</t>
  </si>
  <si>
    <t xml:space="preserve">OI20</t>
  </si>
  <si>
    <t xml:space="preserve">OJ20</t>
  </si>
  <si>
    <t xml:space="preserve">Total concentration de risque accident avant diversification entre pays</t>
  </si>
  <si>
    <t xml:space="preserve">OG21=SUM(OG1 for each country)</t>
  </si>
  <si>
    <t xml:space="preserve">OH21=SUM(OH1 for each country)</t>
  </si>
  <si>
    <t xml:space="preserve">OI21=SUM(OI1 for each country)</t>
  </si>
  <si>
    <t xml:space="preserve">OJ21=SUM(OJ1 for each country)</t>
  </si>
  <si>
    <t xml:space="preserve">Diversification entre pays</t>
  </si>
  <si>
    <t xml:space="preserve">OG22=OG21-OG18</t>
  </si>
  <si>
    <t xml:space="preserve">OJ22</t>
  </si>
  <si>
    <t xml:space="preserve">Total concentration de risque accident après diversification entre pays</t>
  </si>
  <si>
    <t xml:space="preserve">OG23</t>
  </si>
  <si>
    <t xml:space="preserve">OJ23</t>
  </si>
  <si>
    <t xml:space="preserve">Perte de revenus</t>
  </si>
  <si>
    <t xml:space="preserve">Frais de soin</t>
  </si>
  <si>
    <t xml:space="preserve">Risque de catastrophe en santé - Pandémie</t>
  </si>
  <si>
    <t xml:space="preserve">Exposition pandémie totale</t>
  </si>
  <si>
    <t xml:space="preserve">Coût unitaire d'un sinistre - hospitalisation</t>
  </si>
  <si>
    <t xml:space="preserve">Nombre attendu d'hospitalisations</t>
  </si>
  <si>
    <t xml:space="preserve">Coût unitaire d'un sinistre - consultation auprès d'un médecin</t>
  </si>
  <si>
    <t xml:space="preserve">Nombre attendu de consultations</t>
  </si>
  <si>
    <t xml:space="preserve">Coût unitaire d'un sinistre sans soins médicaux formels</t>
  </si>
  <si>
    <t xml:space="preserve">Nombre attendu de sinistres sans soins médicaux formels</t>
  </si>
  <si>
    <t xml:space="preserve">PC1</t>
  </si>
  <si>
    <t xml:space="preserve">PD1</t>
  </si>
  <si>
    <t xml:space="preserve">PE1</t>
  </si>
  <si>
    <t xml:space="preserve">PF1</t>
  </si>
  <si>
    <t xml:space="preserve">PG1</t>
  </si>
  <si>
    <t xml:space="preserve">PH1</t>
  </si>
  <si>
    <t xml:space="preserve">PI1</t>
  </si>
  <si>
    <t xml:space="preserve">PJ1</t>
  </si>
  <si>
    <t xml:space="preserve">PC2</t>
  </si>
  <si>
    <t xml:space="preserve">PD2</t>
  </si>
  <si>
    <t xml:space="preserve">PE2</t>
  </si>
  <si>
    <t xml:space="preserve">PF2</t>
  </si>
  <si>
    <t xml:space="preserve">PG2</t>
  </si>
  <si>
    <t xml:space="preserve">PH2</t>
  </si>
  <si>
    <t xml:space="preserve">PI2</t>
  </si>
  <si>
    <t xml:space="preserve">PJ2</t>
  </si>
  <si>
    <t xml:space="preserve">PC3</t>
  </si>
  <si>
    <t xml:space="preserve">PD3</t>
  </si>
  <si>
    <t xml:space="preserve">PE3</t>
  </si>
  <si>
    <t xml:space="preserve">PF3</t>
  </si>
  <si>
    <t xml:space="preserve">PG3</t>
  </si>
  <si>
    <t xml:space="preserve">PH3</t>
  </si>
  <si>
    <t xml:space="preserve">PI3</t>
  </si>
  <si>
    <t xml:space="preserve">PJ3</t>
  </si>
  <si>
    <t xml:space="preserve">PC4</t>
  </si>
  <si>
    <t xml:space="preserve">PD4</t>
  </si>
  <si>
    <t xml:space="preserve">PE4</t>
  </si>
  <si>
    <t xml:space="preserve">PF4</t>
  </si>
  <si>
    <t xml:space="preserve">PG4</t>
  </si>
  <si>
    <t xml:space="preserve">PH4</t>
  </si>
  <si>
    <t xml:space="preserve">PI4</t>
  </si>
  <si>
    <t xml:space="preserve">PJ4</t>
  </si>
  <si>
    <t xml:space="preserve">PC5</t>
  </si>
  <si>
    <t xml:space="preserve">PD5</t>
  </si>
  <si>
    <t xml:space="preserve">PE5</t>
  </si>
  <si>
    <t xml:space="preserve">PF5</t>
  </si>
  <si>
    <t xml:space="preserve">PG5</t>
  </si>
  <si>
    <t xml:space="preserve">PH5</t>
  </si>
  <si>
    <t xml:space="preserve">PI5</t>
  </si>
  <si>
    <t xml:space="preserve">PJ5</t>
  </si>
  <si>
    <t xml:space="preserve">PC6</t>
  </si>
  <si>
    <t xml:space="preserve">PD6</t>
  </si>
  <si>
    <t xml:space="preserve">PE6</t>
  </si>
  <si>
    <t xml:space="preserve">PF6</t>
  </si>
  <si>
    <t xml:space="preserve">PG6</t>
  </si>
  <si>
    <t xml:space="preserve">PH6</t>
  </si>
  <si>
    <t xml:space="preserve">PI6</t>
  </si>
  <si>
    <t xml:space="preserve">PJ6</t>
  </si>
  <si>
    <t xml:space="preserve">PC7</t>
  </si>
  <si>
    <t xml:space="preserve">PD7</t>
  </si>
  <si>
    <t xml:space="preserve">PE7</t>
  </si>
  <si>
    <t xml:space="preserve">PF7</t>
  </si>
  <si>
    <t xml:space="preserve">PG7</t>
  </si>
  <si>
    <t xml:space="preserve">PH7</t>
  </si>
  <si>
    <t xml:space="preserve">PI7</t>
  </si>
  <si>
    <t xml:space="preserve">PJ7</t>
  </si>
  <si>
    <t xml:space="preserve">PC8</t>
  </si>
  <si>
    <t xml:space="preserve">PD8</t>
  </si>
  <si>
    <t xml:space="preserve">PE8</t>
  </si>
  <si>
    <t xml:space="preserve">PF8</t>
  </si>
  <si>
    <t xml:space="preserve">PG8</t>
  </si>
  <si>
    <t xml:space="preserve">PH8</t>
  </si>
  <si>
    <t xml:space="preserve">PI8</t>
  </si>
  <si>
    <t xml:space="preserve">PJ8</t>
  </si>
  <si>
    <t xml:space="preserve">PC9</t>
  </si>
  <si>
    <t xml:space="preserve">PD9</t>
  </si>
  <si>
    <t xml:space="preserve">PE9</t>
  </si>
  <si>
    <t xml:space="preserve">PF9</t>
  </si>
  <si>
    <t xml:space="preserve">PG9</t>
  </si>
  <si>
    <t xml:space="preserve">PH9</t>
  </si>
  <si>
    <t xml:space="preserve">PI9</t>
  </si>
  <si>
    <t xml:space="preserve">PJ9</t>
  </si>
  <si>
    <t xml:space="preserve">PC10</t>
  </si>
  <si>
    <t xml:space="preserve">PD10</t>
  </si>
  <si>
    <t xml:space="preserve">PE10</t>
  </si>
  <si>
    <t xml:space="preserve">PF10</t>
  </si>
  <si>
    <t xml:space="preserve">PG10</t>
  </si>
  <si>
    <t xml:space="preserve">PH10</t>
  </si>
  <si>
    <t xml:space="preserve">PI10</t>
  </si>
  <si>
    <t xml:space="preserve">PJ10</t>
  </si>
  <si>
    <t xml:space="preserve">PC11</t>
  </si>
  <si>
    <t xml:space="preserve">PD11</t>
  </si>
  <si>
    <t xml:space="preserve">PE11</t>
  </si>
  <si>
    <t xml:space="preserve">PF11</t>
  </si>
  <si>
    <t xml:space="preserve">PG11</t>
  </si>
  <si>
    <t xml:space="preserve">PH11</t>
  </si>
  <si>
    <t xml:space="preserve">PI11</t>
  </si>
  <si>
    <t xml:space="preserve">PJ11</t>
  </si>
  <si>
    <t xml:space="preserve">PC12</t>
  </si>
  <si>
    <t xml:space="preserve">PD12</t>
  </si>
  <si>
    <t xml:space="preserve">PE12</t>
  </si>
  <si>
    <t xml:space="preserve">PF12</t>
  </si>
  <si>
    <t xml:space="preserve">PG12</t>
  </si>
  <si>
    <t xml:space="preserve">PH12</t>
  </si>
  <si>
    <t xml:space="preserve">PI12</t>
  </si>
  <si>
    <t xml:space="preserve">PJ12</t>
  </si>
  <si>
    <t xml:space="preserve">PC13</t>
  </si>
  <si>
    <t xml:space="preserve">PD13</t>
  </si>
  <si>
    <t xml:space="preserve">PE13</t>
  </si>
  <si>
    <t xml:space="preserve">PF13</t>
  </si>
  <si>
    <t xml:space="preserve">PG13</t>
  </si>
  <si>
    <t xml:space="preserve">PH13</t>
  </si>
  <si>
    <t xml:space="preserve">PI13</t>
  </si>
  <si>
    <t xml:space="preserve">PJ13</t>
  </si>
  <si>
    <t xml:space="preserve">PC14</t>
  </si>
  <si>
    <t xml:space="preserve">PD14</t>
  </si>
  <si>
    <t xml:space="preserve">PE14</t>
  </si>
  <si>
    <t xml:space="preserve">PF14</t>
  </si>
  <si>
    <t xml:space="preserve">PG14</t>
  </si>
  <si>
    <t xml:space="preserve">PH14</t>
  </si>
  <si>
    <t xml:space="preserve">PI14</t>
  </si>
  <si>
    <t xml:space="preserve">PJ14</t>
  </si>
  <si>
    <t xml:space="preserve">PC15</t>
  </si>
  <si>
    <t xml:space="preserve">PD15</t>
  </si>
  <si>
    <t xml:space="preserve">PE15</t>
  </si>
  <si>
    <t xml:space="preserve">PF15</t>
  </si>
  <si>
    <t xml:space="preserve">PG15</t>
  </si>
  <si>
    <t xml:space="preserve">PH15</t>
  </si>
  <si>
    <t xml:space="preserve">PI15</t>
  </si>
  <si>
    <t xml:space="preserve">PJ15</t>
  </si>
  <si>
    <t xml:space="preserve">PC16</t>
  </si>
  <si>
    <t xml:space="preserve">PD16</t>
  </si>
  <si>
    <t xml:space="preserve">PE16</t>
  </si>
  <si>
    <t xml:space="preserve">PF16</t>
  </si>
  <si>
    <t xml:space="preserve">PG16</t>
  </si>
  <si>
    <t xml:space="preserve">PH16</t>
  </si>
  <si>
    <t xml:space="preserve">PI16</t>
  </si>
  <si>
    <t xml:space="preserve">PJ16</t>
  </si>
  <si>
    <t xml:space="preserve">PC17</t>
  </si>
  <si>
    <t xml:space="preserve">PD17</t>
  </si>
  <si>
    <t xml:space="preserve">PE17</t>
  </si>
  <si>
    <t xml:space="preserve">PF17</t>
  </si>
  <si>
    <t xml:space="preserve">PG17</t>
  </si>
  <si>
    <t xml:space="preserve">PH17</t>
  </si>
  <si>
    <t xml:space="preserve">PI17</t>
  </si>
  <si>
    <t xml:space="preserve">PJ17</t>
  </si>
  <si>
    <t xml:space="preserve">PC18</t>
  </si>
  <si>
    <t xml:space="preserve">PD18</t>
  </si>
  <si>
    <t xml:space="preserve">PE18</t>
  </si>
  <si>
    <t xml:space="preserve">PF18</t>
  </si>
  <si>
    <t xml:space="preserve">PG18</t>
  </si>
  <si>
    <t xml:space="preserve">PH18</t>
  </si>
  <si>
    <t xml:space="preserve">PI18</t>
  </si>
  <si>
    <t xml:space="preserve">PJ18</t>
  </si>
  <si>
    <t xml:space="preserve">PC19</t>
  </si>
  <si>
    <t xml:space="preserve">PD19</t>
  </si>
  <si>
    <t xml:space="preserve">PE19</t>
  </si>
  <si>
    <t xml:space="preserve">PF19</t>
  </si>
  <si>
    <t xml:space="preserve">PG19</t>
  </si>
  <si>
    <t xml:space="preserve">PH19</t>
  </si>
  <si>
    <t xml:space="preserve">PI19</t>
  </si>
  <si>
    <t xml:space="preserve">PJ19</t>
  </si>
  <si>
    <t xml:space="preserve">PC20</t>
  </si>
  <si>
    <t xml:space="preserve">PD20</t>
  </si>
  <si>
    <t xml:space="preserve">PE20</t>
  </si>
  <si>
    <t xml:space="preserve">PF20</t>
  </si>
  <si>
    <t xml:space="preserve">PG20</t>
  </si>
  <si>
    <t xml:space="preserve">PH20</t>
  </si>
  <si>
    <t xml:space="preserve">PI20</t>
  </si>
  <si>
    <t xml:space="preserve">PJ20</t>
  </si>
  <si>
    <t xml:space="preserve">Total pandémie pour tous les pays</t>
  </si>
  <si>
    <t xml:space="preserve">PA21</t>
  </si>
  <si>
    <t xml:space="preserve">PB21</t>
  </si>
  <si>
    <t xml:space="preserve">PJ21=SUM(PJ1 for each country)</t>
  </si>
  <si>
    <t xml:space="preserve">PK21</t>
  </si>
  <si>
    <t xml:space="preserve">PL21</t>
  </si>
  <si>
    <t xml:space="preserve">PM21=PJ21-PK21+PL21</t>
  </si>
  <si>
    <t xml:space="preserve">SCR-B3F-L</t>
  </si>
  <si>
    <t xml:space="preserve">Dans l'état SCR-B3F, le SCR net s'entend hors capacité d'absorption des pertes des provisions techniques. Il n'inclut que les techniques d'atténuation du risque (contrats de réassurance et véhicules de titrisation).
Pour les organismes ayant des fonds cantonnés matériels, voir la notice technique complémentaire dédiée.</t>
  </si>
  <si>
    <t xml:space="preserve">AA1:AA21</t>
  </si>
  <si>
    <t xml:space="preserve">Primes à acquérir brutes estimées - Régions de l'EEE</t>
  </si>
  <si>
    <t xml:space="preserve">Une estimation des primes à acquérir par l'organisme d'assurance ou de réassurance durant l'année à venir pour les 20 régions de l'EEE et pour les contrats comprenant des garanties relevant des lignes d'activités suivantes : </t>
  </si>
  <si>
    <t xml:space="preserve"> ·  Incendies et autres dommages aux biens, y compris les contrats de réassurance proportionnelle</t>
  </si>
  <si>
    <t xml:space="preserve">·  Assurances maritimes, aériennes et de transport, y compris les contrats de réassurance proportionnelle</t>
  </si>
  <si>
    <t xml:space="preserve">Primes brutes, sans déduction des primes cédées dans le cadre des contrats de réassurance.</t>
  </si>
  <si>
    <t xml:space="preserve">République d'Autriche</t>
  </si>
  <si>
    <t xml:space="preserve">Royaume de Belgique</t>
  </si>
  <si>
    <t xml:space="preserve">République Tchèque</t>
  </si>
  <si>
    <t xml:space="preserve">Confédération Suisse ; Principauté du Lichtenstein</t>
  </si>
  <si>
    <t xml:space="preserve">Royaume du Danemark</t>
  </si>
  <si>
    <t xml:space="preserve">République française (à l'exclusion de la Guadeloupe, de la Martinique, de la collectivité de Saint Martin et de la Réunion)</t>
  </si>
  <si>
    <t xml:space="preserve">République fédérale d'Allemagne</t>
  </si>
  <si>
    <t xml:space="preserve">République d'Islande</t>
  </si>
  <si>
    <t xml:space="preserve">Irlande</t>
  </si>
  <si>
    <t xml:space="preserve">Grand Duché du Luxembourg</t>
  </si>
  <si>
    <t xml:space="preserve">Royaume des Pays-Bas</t>
  </si>
  <si>
    <t xml:space="preserve">Royaume de Norvège</t>
  </si>
  <si>
    <t xml:space="preserve">République de Pologne</t>
  </si>
  <si>
    <t xml:space="preserve">Royaume d'Espagne, Principauté d'Andorre</t>
  </si>
  <si>
    <t xml:space="preserve">Royaume de Suède</t>
  </si>
  <si>
    <t xml:space="preserve">Royaume Uni de Grande Bretagne et d'Irlande du Nord</t>
  </si>
  <si>
    <t xml:space="preserve">Guadeloupe</t>
  </si>
  <si>
    <t xml:space="preserve">Martinique</t>
  </si>
  <si>
    <t xml:space="preserve">Collectivité de Saint Martin</t>
  </si>
  <si>
    <t xml:space="preserve">Réunion</t>
  </si>
  <si>
    <t xml:space="preserve">AA22:AA36</t>
  </si>
  <si>
    <t xml:space="preserve">Primes à aquérir brutes estimées - Autres régions</t>
  </si>
  <si>
    <t xml:space="preserve">Une estimation des primes à acquérir par l'organisme d'assurance ou de réassurance durant l'année à venir pour les 14 régions hors EEE et pour les contrats comprenant des garanties relevant des lignes d'acticités suivantes : </t>
  </si>
  <si>
    <t xml:space="preserve">Primes brutes, sans déduction des primes cédées dans le cadre des contrats de réassurance. Les 14 régions hors EEE sont les suivantes : </t>
  </si>
  <si>
    <t xml:space="preserve">Asie central et de l'ouest</t>
  </si>
  <si>
    <t xml:space="preserve">Asie de l'est</t>
  </si>
  <si>
    <t xml:space="preserve">Asie du sud et du sud-est</t>
  </si>
  <si>
    <t xml:space="preserve">Océanie</t>
  </si>
  <si>
    <t xml:space="preserve">Afrique du nord</t>
  </si>
  <si>
    <t xml:space="preserve">Afrique du sud</t>
  </si>
  <si>
    <t xml:space="preserve">Amérique du nord hors Etats-Unis d'Amérique</t>
  </si>
  <si>
    <t xml:space="preserve">Caraïbes et amérique centrale</t>
  </si>
  <si>
    <t xml:space="preserve">Amérique du sud - zone est</t>
  </si>
  <si>
    <t xml:space="preserve">Amérique du sud - zone nord, sud et ouest</t>
  </si>
  <si>
    <t xml:space="preserve">Nord-est des Etats-Unis d'Amérique</t>
  </si>
  <si>
    <t xml:space="preserve">Sud-est des Etats-Unis d'Amérique</t>
  </si>
  <si>
    <t xml:space="preserve">Centre des Etats-Unis d'Amérique</t>
  </si>
  <si>
    <t xml:space="preserve">Ouest des Etats-Unis d'Amérique</t>
  </si>
  <si>
    <t xml:space="preserve">AA37</t>
  </si>
  <si>
    <t xml:space="preserve">Total pour toutes les régions avant diversification</t>
  </si>
  <si>
    <t xml:space="preserve">AB1:AB37</t>
  </si>
  <si>
    <t xml:space="preserve">Exposition – Régions de l'EEE et hors EEE</t>
  </si>
  <si>
    <t xml:space="preserve">La somme des montants assurés dans chacune des 20 régions de l'EEE pour :</t>
  </si>
  <si>
    <t xml:space="preserve">·     Les lignes d'activités incendies et autres dommages aux biens, y compris les contrats de réassurance proportionnelle, lorsque les polices couvrent le risque de tempête et que ce risque est situé dans la région indiquée</t>
  </si>
  <si>
    <t xml:space="preserve">·     Les lignes d'activités Assurances maritimes, aérienne et de trasport, y compris les contrats de réassurance proportionnelle, lorsque les polices couvrent le risque de tempête et que ce risque est situé dans la région indiquée</t>
  </si>
  <si>
    <t xml:space="preserve">Les 20 régions de l'EEE sont les mêmes que pour les cellules AA1 à AA20 ; les 14 régions hors EEE sont les mêmes que celles indiquées pour les cellules AA22 à AA35.</t>
  </si>
  <si>
    <t xml:space="preserve">AC1:AC21</t>
  </si>
  <si>
    <t xml:space="preserve">Perte brute - Régions de l'EEE</t>
  </si>
  <si>
    <t xml:space="preserve">Perte brute, tenant compte de l'effet de diversification entre les régions.</t>
  </si>
  <si>
    <t xml:space="preserve">AD1:AD21</t>
  </si>
  <si>
    <t xml:space="preserve">Ratio perte brute/exposition pour chacune des régions tel qu'indiqué dans la formule standard, en tenant compte de l'effet de diversification entre les régions.</t>
  </si>
  <si>
    <t xml:space="preserve">AD21=SUM(AD1:AD20)</t>
  </si>
  <si>
    <t xml:space="preserve">AE1:AE20</t>
  </si>
  <si>
    <t xml:space="preserve">Scenario A ou B – Régions de l'EEE</t>
  </si>
  <si>
    <t xml:space="preserve">Retenir pour chacune des régions le scénario (A ou B) conduisant au capital de solvabilité requis le plus important (en tenant compte des techniques d'atténuation du risque propre à l'organisme pour le risque concerné : contrats de réassurance et véhicules de titrisation). Inscrire "A" ou "B" dans cette cellule. </t>
  </si>
  <si>
    <t xml:space="preserve">AF1:AF21</t>
  </si>
  <si>
    <t xml:space="preserve">Charge de capital brute</t>
  </si>
  <si>
    <t xml:space="preserve">Déterminée pour chacune des régions selon le scénario conduisant à la charge de capital la plus importante.</t>
  </si>
  <si>
    <t xml:space="preserve">Charge de capital brute pour les autres régions avant diversification</t>
  </si>
  <si>
    <t xml:space="preserve">Montant des pertes instantanées, sans déduction des provisions techniques cédées (contrats de réassurance et véhicules de titrisations).</t>
  </si>
  <si>
    <t xml:space="preserve">AF37</t>
  </si>
  <si>
    <t xml:space="preserve">Charge de capital brute pour toutes les régions avant diversification</t>
  </si>
  <si>
    <t xml:space="preserve">AF38</t>
  </si>
  <si>
    <t xml:space="preserve">Charge de capital brute après diversification</t>
  </si>
  <si>
    <t xml:space="preserve">AG1:AG37</t>
  </si>
  <si>
    <t xml:space="preserve">Atténuation du risque estimée </t>
  </si>
  <si>
    <t xml:space="preserve">L'effet d'atténuation du risque tient compte des contrats de réassurance et des véhicules de titrisation, à l'exclusion des primes de reconstitution.</t>
  </si>
  <si>
    <t xml:space="preserve">AH1:AH37</t>
  </si>
  <si>
    <t xml:space="preserve">AI1:AI21</t>
  </si>
  <si>
    <t xml:space="preserve">Charge nette - Régions de l'EEE</t>
  </si>
  <si>
    <t xml:space="preserve">Charge nette - Autres régions avant diversification</t>
  </si>
  <si>
    <t xml:space="preserve">Montant des pertes instantanées, en tenant compte des provisions techniques cédées (contrats de réassurance et véhicules de titrisations).</t>
  </si>
  <si>
    <t xml:space="preserve">AI37</t>
  </si>
  <si>
    <t xml:space="preserve">Charge nette pour toutes les régions avant diversification</t>
  </si>
  <si>
    <t xml:space="preserve">AI38</t>
  </si>
  <si>
    <t xml:space="preserve">Charge nette - effet de diversification</t>
  </si>
  <si>
    <t xml:space="preserve">Les sous-modules tremblement de terre, innondation et grêle doivent être remplis de la même manière que le sous-module tempête. Seuls les différences par rapport à ce sous-module sont indiquées dans le LOG.</t>
  </si>
  <si>
    <t xml:space="preserve">Les 20 régions de l'EEE sont les suivantes : </t>
  </si>
  <si>
    <t xml:space="preserve">République de Bulgarie</t>
  </si>
  <si>
    <t xml:space="preserve">République de Croatie</t>
  </si>
  <si>
    <t xml:space="preserve">République de Chypre</t>
  </si>
  <si>
    <t xml:space="preserve">République tchèque</t>
  </si>
  <si>
    <t xml:space="preserve">République hellénique</t>
  </si>
  <si>
    <t xml:space="preserve">République de Hongrie</t>
  </si>
  <si>
    <t xml:space="preserve">République italienne ; République de Saint Marin ; Etat du Vatican</t>
  </si>
  <si>
    <t xml:space="preserve">République de Malte</t>
  </si>
  <si>
    <t xml:space="preserve">République portugaise</t>
  </si>
  <si>
    <t xml:space="preserve">Roumanie</t>
  </si>
  <si>
    <t xml:space="preserve">République slovaque</t>
  </si>
  <si>
    <t xml:space="preserve">République de Slovénie</t>
  </si>
  <si>
    <t xml:space="preserve">Les régions hors EEE sont les mêmes que pour le sous-module tempêtes.</t>
  </si>
  <si>
    <t xml:space="preserve">La colonne scénario A ou B ne s'applique pas pour le sous-module tremblement de terre.</t>
  </si>
  <si>
    <t xml:space="preserve">Risque de catastrophe naturelle - Innondation</t>
  </si>
  <si>
    <t xml:space="preserve">Les lignes d'activités à prendre en compte sont les suivantes : </t>
  </si>
  <si>
    <t xml:space="preserve">·  Automobile autres, y compris les contrats de réassurance proportionnelle</t>
  </si>
  <si>
    <t xml:space="preserve">Les 14 régions de l'EEE sont les suivantes :</t>
  </si>
  <si>
    <t xml:space="preserve">CB1:CB14</t>
  </si>
  <si>
    <t xml:space="preserve">Exposition – Régions de l'EEE</t>
  </si>
  <si>
    <t xml:space="preserve">La somme des montants assurés dans chacune des 14 régions de l'EEE pour :</t>
  </si>
  <si>
    <t xml:space="preserve">·     Les lignes d'activités incendies et autres dommages aux biens, y compris les contrats de réassurance proportionnelle, lorsque les polices couvrent le risque d'innondation et que ce risque est situé dans la région indiquée</t>
  </si>
  <si>
    <t xml:space="preserve">·     Les lignes d'activités Assurances maritimes, aérienne et de transport, y compris les contrats de réassurance proportionnelle, lorsque les polices couvrent les biens à terre en cas d'innondation et que ce risque est situé dans la région indiquée</t>
  </si>
  <si>
    <t xml:space="preserve">·     Les lignes d'activités Automobile autres, y compris les contrats de réassurance proportionnelle, lorsque les polices couvrent les biens à terre en cas d'innondation et que ce risque est situé dans la région indiquée. Ces sommes doivent être multiplié par 1,5 pour la ligne d'activité Automobiles autres.</t>
  </si>
  <si>
    <t xml:space="preserve">Les lignes d'activité à prendre en compte sont les suivantes : </t>
  </si>
  <si>
    <t xml:space="preserve">Les 9 régions de l'EEE à prendre en compte sont les suivantes (les régions hors EEE sont les mêmes que pour le sous-module tempête) :</t>
  </si>
  <si>
    <t xml:space="preserve">DB1:DB9</t>
  </si>
  <si>
    <t xml:space="preserve">La somme des montants assurés dans chacune des  régions de l'EEE pour :</t>
  </si>
  <si>
    <t xml:space="preserve">·     Les lignes d'activités incendies et autres dommages aux biens, y compris les contrats de réassurance proportionnelle, lorsque les polices couvrent le risque de grêle et que ce risque est situé dans la région indiquée</t>
  </si>
  <si>
    <t xml:space="preserve">·     Les lignes d'activités Assurances maritimes, aérienne et de transport, y compris les contrats de réassurance proportionnelle, lorsque les polices couvrent les biens à terre en cas de grêle et que ce risque est situé dans la région indiquée</t>
  </si>
  <si>
    <t xml:space="preserve">·     Les lignes d'activités Automobile autres, y compris les contrats de réassurance proportionnelle, lorsque les polices couvrent les biens à terre en cas de grêle et que ce risque est situé dans la région indiquée. Ces sommes doivent être multuplié par 5 pour la ligne d'activité Automobiles autres.</t>
  </si>
  <si>
    <t xml:space="preserve">Une estimation des primes brutes à aquérir durant l'année à venir pour les contrats comportant des garanties relevant de la ligne d'activités suivante : </t>
  </si>
  <si>
    <t xml:space="preserve">Incendies et autres dommages aux biens, y compris les contrats de réassurance proportionnelle.</t>
  </si>
  <si>
    <t xml:space="preserve">Les primes sont considérées brutes. Les primes sont prises en compte si elles proviennent de police couvrant le territoire de la République française.</t>
  </si>
  <si>
    <t xml:space="preserve">Estimation des primes brutes  à acquérir durant l'année à venir pour la ligne d'activité réassurance non-proportionnelle dommages aux biens.</t>
  </si>
  <si>
    <t xml:space="preserve">Primes brutes, sans déduction des primes cédées (contrats de réassurance et véhicules de titrisation).</t>
  </si>
  <si>
    <t xml:space="preserve">FE1</t>
  </si>
  <si>
    <t xml:space="preserve">Charge nette pour le risque catastrophe</t>
  </si>
  <si>
    <t xml:space="preserve">Nombre de véhicules assurés, y compris les contrats de réassurance proportionnelle, dont la garantie est supérieure à 24M€</t>
  </si>
  <si>
    <t xml:space="preserve">Nombre de véhicules assurés, y compris les contrats de réassurance proportionnelle, dont la garantie est inférieure ou égale à 24M€</t>
  </si>
  <si>
    <t xml:space="preserve">GA6</t>
  </si>
  <si>
    <t xml:space="preserve">Risque de catastrophe d'origine humaine - Marine, Collision de navire pétrolier et explosion de plateforme pétrolière</t>
  </si>
  <si>
    <t xml:space="preserve">Assurances maritimes, aérienne et transport</t>
  </si>
  <si>
    <t xml:space="preserve">Réassurance non-proportionnelle aérien, maritime et transport.</t>
  </si>
  <si>
    <t xml:space="preserve">Risque de catastrophe d'origine humaine – Aviation</t>
  </si>
  <si>
    <t xml:space="preserve">IA1:IB1</t>
  </si>
  <si>
    <t xml:space="preserve">Les montant à indiquer sont la sommes des garanties par type de couverture (corps d'aviation et responsabilité civile aérienne).</t>
  </si>
  <si>
    <t xml:space="preserve">Capital de solvabilité requis brut pour le risque incendie</t>
  </si>
  <si>
    <t xml:space="preserve">Plus importante concentration de risque Incendie couvert par l'organisme, c'est-à-dire l'ensemble de bâtiments pour lesquels les engagements  de l'organisme sont les plus importants et satisfaisant les conditions suivantes : </t>
  </si>
  <si>
    <t xml:space="preserve">·      Les engagements entrent dans la ligne d'activité Incendies et autres dommages aux biens, y compris les engagements de réassurance proportionnels, et couvrent chacun des bâtiments pour les dommages liés aux incendies ou explosions, y compris s'ils sont le résultat d'une attaque terroriste.</t>
  </si>
  <si>
    <t xml:space="preserve">·      Tous les bâtiments sont situés entièrement ou en partie dans un rayon de 200 mètres.</t>
  </si>
  <si>
    <t xml:space="preserve">KA1:KE1</t>
  </si>
  <si>
    <t xml:space="preserve">Primes acquises dans les 12 derniers mois</t>
  </si>
  <si>
    <t xml:space="preserve">Primes acquises par type de garanties durant les 12 derniers mois en relation avec le risque de responsabilité civile pour les garanties suivantes :</t>
  </si>
  <si>
    <t xml:space="preserve">Engagements d'assurance et de réassurance proportionnelle de responsabilité civile pour mauvaise pratique professionnelle autres que couvrant les travailleurs indépendants et les artisans.</t>
  </si>
  <si>
    <t xml:space="preserve">Engagements d'assurance et de réassurance proportionnelle de responsabilité civile de l'employeur</t>
  </si>
  <si>
    <t xml:space="preserve">Engagements d'assurance et de réassurance proportionnelle de responsabilité civile des dirigeants et des administrateurs</t>
  </si>
  <si>
    <t xml:space="preserve">Engagements d'assurance et de réassurance proportionnelle de responsabilité civile inclus dans les lignes d'activité Réponsabilité civile générale et non compris dans une des catégories précédentes ou suivantes.</t>
  </si>
  <si>
    <t xml:space="preserve">Les primes sont considérées brutes, sans déductions des primes cédées dans le cadre de contrats de réassurance.</t>
  </si>
  <si>
    <t xml:space="preserve">KA2:KE2</t>
  </si>
  <si>
    <t xml:space="preserve">Plafond par type de couverture pour le risque responsabilité civile.</t>
  </si>
  <si>
    <t xml:space="preserve">KA3:KE3</t>
  </si>
  <si>
    <t xml:space="preserve">Le nombre de sinistres, par type de garantie, qui est égal au plus petit nombre entier qui excède le montant calculé selon la formule standard.</t>
  </si>
  <si>
    <t xml:space="preserve">Catastrophe d'origine humaine - Crédit - Caution</t>
  </si>
  <si>
    <t xml:space="preserve">LA1:LB1</t>
  </si>
  <si>
    <t xml:space="preserve">Les deux plus grandes expositions au risque de crédit-caution (la comparaison étant faite sur le perte en cas de défault nette pour chaque exposition après déduction des provisions techniques cédées (contrats de réassurance et  véhicules de titrisation).</t>
  </si>
  <si>
    <t xml:space="preserve">LC1</t>
  </si>
  <si>
    <t xml:space="preserve">LA2:LB2</t>
  </si>
  <si>
    <t xml:space="preserve">Pourcentage de perte en cas de défaut par scénario par exposition</t>
  </si>
  <si>
    <t xml:space="preserve">Pourcentage représentant la perte en cas de défaut sans déduction des provisions techniques cédées (contrats de réassurance et  véhicules de titrisation) pour chacune des deux plus grandes exposition au risque crédit-caution.</t>
  </si>
  <si>
    <t xml:space="preserve">LC2</t>
  </si>
  <si>
    <t xml:space="preserve">Pourcentage de perte en cas de défaut par scénario (total)</t>
  </si>
  <si>
    <t xml:space="preserve">Moyenne de la perte en cas de défault des deux plus grandes expositions au risque de crédit-caution, sans déduction des provisions techniques cédées (contrats de réassurance et  véhicules de titrisation). 
LC2=LC3/LC1</t>
  </si>
  <si>
    <t xml:space="preserve">LA3:LB3</t>
  </si>
  <si>
    <t xml:space="preserve">LA3=LA1 x LA2
LB3=LB1 x LB2</t>
  </si>
  <si>
    <t xml:space="preserve">Risque de catastrophe d'origine humaine – Autres riques catastrophe en non-vie</t>
  </si>
  <si>
    <t xml:space="preserve">MA1:ME1</t>
  </si>
  <si>
    <t xml:space="preserve">Estimation des primes brutes  à acquérir durant l'année à venir pour les contrats couvrants les groupes de garanties suivants : </t>
  </si>
  <si>
    <t xml:space="preserve">1.       Engagements d'assurance et de réassurance compris dans les lignes d'activité Assurances maritimes, aérienne et transport, y compris les engagements de réassurance proportionnelle, autres que Maritime et Aviation.</t>
  </si>
  <si>
    <t xml:space="preserve">2.       Les engagement de réassurance compris dans la ligne d'activité Réassurance maritime, aérienne et de transport non-proportionnelle, autres que la réassurance Maritime et Aviation;</t>
  </si>
  <si>
    <t xml:space="preserve">3.       Engagements d'assurance et de réassurance compris dans la ligne d'activité Pertes financières diverses, y compris les engagements de réassurance proportionnelle ;</t>
  </si>
  <si>
    <t xml:space="preserve">4.       Les engagements de réassurance compris dans la ligne d'activité Réassurance dommages autre que responsabilité civile générale ;</t>
  </si>
  <si>
    <t xml:space="preserve">5.       Les engagements de réassurance non-proportionnelle cmpris dans la ligne d'activité Crédit-Caution.</t>
  </si>
  <si>
    <t xml:space="preserve">Les primes sont brutes de réassurance.</t>
  </si>
  <si>
    <t xml:space="preserve">Risque de catastrophe en Santé - Risque d'accident majeur</t>
  </si>
  <si>
    <t xml:space="preserve">NA1, NC1, NE1, NG1, NI1</t>
  </si>
  <si>
    <t xml:space="preserve">Personnes assurées par type de garantie - Pays</t>
  </si>
  <si>
    <t xml:space="preserve">Toutes les personnes assurées qui résident dans chacun des pays suivants : </t>
  </si>
  <si>
    <t xml:space="preserve">République d'Estonie</t>
  </si>
  <si>
    <t xml:space="preserve">République de Finlande</t>
  </si>
  <si>
    <t xml:space="preserve">République française</t>
  </si>
  <si>
    <t xml:space="preserve">République italienne</t>
  </si>
  <si>
    <t xml:space="preserve">République de Lettonie</t>
  </si>
  <si>
    <t xml:space="preserve">République de Lituanie</t>
  </si>
  <si>
    <t xml:space="preserve">Royaume d'Espagne</t>
  </si>
  <si>
    <t xml:space="preserve">Confédération Suisse</t>
  </si>
  <si>
    <t xml:space="preserve">Et qui sont couverts contre les types d'évènements suivants : </t>
  </si>
  <si>
    <t xml:space="preserve">1.       Décès accidentel;</t>
  </si>
  <si>
    <t xml:space="preserve">2.       Incapacité/invalidité permanente dont la cause est un accident;</t>
  </si>
  <si>
    <t xml:space="preserve">3.       Incapacité/invalidité durant 10 ans dont la cause est un accident;</t>
  </si>
  <si>
    <t xml:space="preserve">4.       Incapacité/invalidité durant 12 mois dont la cause est un accident ;</t>
  </si>
  <si>
    <t xml:space="preserve">5.       Soins médicaux dues à un accident.</t>
  </si>
  <si>
    <t xml:space="preserve">NB1-NB31, ND1-ND31, NF1-NF31, NH1-NH31, NJ1-NJ31</t>
  </si>
  <si>
    <t xml:space="preserve">Valeur totale des garanties par type d'évènement</t>
  </si>
  <si>
    <t xml:space="preserve">Montant des prestations garanties ou, lorsque les polices prévoient des paiements récurrents, la meilleure estimation des paiements pour les risques indiqués ci-dessus.</t>
  </si>
  <si>
    <t xml:space="preserve">Lorsque le montant des prestations garanties dépendent de la nature ou de la gravité d'une blessure résultant des évènements 1 à 5 listés ci-dessus, la valeur des prestations garanties devrait être calculée à partir des prestations maximales prévues par les contrats pour ce type d'évènement.</t>
  </si>
  <si>
    <t xml:space="preserve">Pour les engagements de frais de soins, la valeur des prestations garanties devrait être calculée à partir d'une estimation des prestations payées moyennes pour les types d'évènement 1 à 5.</t>
  </si>
  <si>
    <t xml:space="preserve">Risque de catastrophe en santé - Risque de concentration - accident</t>
  </si>
  <si>
    <t xml:space="preserve">Plus grande concentration  de risque d'accident</t>
  </si>
  <si>
    <t xml:space="preserve">La plus grande concentration de risque d'accident pour chacun des pays définis pour les cellules NA1 à NI1, est égale au plus grande nombre de personnes assurées lorsque les conditions suivantes sont remplies : </t>
  </si>
  <si>
    <r>
      <rPr>
        <sz val="11"/>
        <rFont val="Verdana"/>
        <family val="2"/>
      </rPr>
      <t xml:space="preserve">·      L'organisme est engagé envers chacune des personnes au titre d'engagement d'assurance et de réassurance pour </t>
    </r>
    <r>
      <rPr>
        <i val="true"/>
        <sz val="11"/>
        <rFont val="Verdana"/>
        <family val="2"/>
      </rPr>
      <t xml:space="preserve">worker's compensation</t>
    </r>
    <r>
      <rPr>
        <sz val="11"/>
        <rFont val="Verdana"/>
        <family val="2"/>
      </rPr>
      <t xml:space="preserve"> ou pour une assurance perte de revenus de groupe.</t>
    </r>
  </si>
  <si>
    <t xml:space="preserve">·      Les engagements envers chacune des personnes couvrent au moins l'un des évènements 1 à 5 indiqués plus bas.</t>
  </si>
  <si>
    <t xml:space="preserve">·      Les personnes assurées travaillent dans le même bâtiment, lequel est situé dans le pays considéré.</t>
  </si>
  <si>
    <t xml:space="preserve">Ces personnes sont assurés cotnre les types d'évènements suivants : </t>
  </si>
  <si>
    <t xml:space="preserve">2.       Invalidité permanente dont la cause est un accident;</t>
  </si>
  <si>
    <t xml:space="preserve">3.       Invalidité durant 10 ans dont la cause est un accident;</t>
  </si>
  <si>
    <t xml:space="preserve">4.       Invalidité durant 12 mois dont la cause est un accident ;</t>
  </si>
  <si>
    <t xml:space="preserve">5.       Soins médicaux dû à un accident.</t>
  </si>
  <si>
    <t xml:space="preserve">OB1, OC1, OD1, OE1, OF1</t>
  </si>
  <si>
    <t xml:space="preserve">Montants moyens assurés par type d'évènements</t>
  </si>
  <si>
    <t xml:space="preserve">Pour les engagements de frais de soins, la valeur des prestations garanties devrait être calculée à partir d'une estimation des prestations payées moyennes pour les types d'évènements 1 à 5.</t>
  </si>
  <si>
    <t xml:space="preserve">Risque de catastrophe en Santé - Pandémie</t>
  </si>
  <si>
    <t xml:space="preserve">Perte de revenu - Nombre de personnes assurées - Pays</t>
  </si>
  <si>
    <r>
      <rPr>
        <sz val="11"/>
        <rFont val="Verdana"/>
        <family val="2"/>
      </rPr>
      <t xml:space="preserve">Nombre de personnes assurées  couvertes par des engagement d'assurance ou de réassurance Perte de revenus autres que </t>
    </r>
    <r>
      <rPr>
        <i val="true"/>
        <sz val="11"/>
        <rFont val="Verdana"/>
        <family val="2"/>
      </rPr>
      <t xml:space="preserve">Worker's compensation</t>
    </r>
    <r>
      <rPr>
        <sz val="11"/>
        <rFont val="Verdana"/>
        <family val="2"/>
      </rPr>
      <t xml:space="preserve">.</t>
    </r>
  </si>
  <si>
    <t xml:space="preserve">Perte de revenu - Exposition totale au risque de Pandémie</t>
  </si>
  <si>
    <t xml:space="preserve">Montant des prestations garanties ou, lorsque les polices prévoient des paiements récurrents, la meilleure estimation des paiements en considérant que la personne est en incapacité/invalidité permanente et ne se rétablira pas.</t>
  </si>
  <si>
    <t xml:space="preserve">Frais de soins - Nombre de personnes assurées - Pays</t>
  </si>
  <si>
    <t xml:space="preserve">Nombre de personnes assurées pour les pays identifiés dans les cellules NA1 à NI1, lorsque les conditions suivantes sont remplies :</t>
  </si>
  <si>
    <t xml:space="preserve">·      Les personnes assurées résident dans le pays concerné ;</t>
  </si>
  <si>
    <t xml:space="preserve">·      Les personnes assurées sont couvertes pas des garanties d'assurance ou de réassurance pour Frais de soin, autre que Worker's compensation couvrant les frais de soin en causés par une maladie infectieuse.</t>
  </si>
  <si>
    <t xml:space="preserve">Ces personnes peuvent réclamer les perstations suivantes :</t>
  </si>
  <si>
    <t xml:space="preserve">1.       Hospitalisation ;</t>
  </si>
  <si>
    <t xml:space="preserve">2.       Consultation auprès un médecin;</t>
  </si>
  <si>
    <t xml:space="preserve">3.       Prestation autre que soins médicaux formels.</t>
  </si>
  <si>
    <t xml:space="preserve">PD1, PF1, PH1</t>
  </si>
  <si>
    <t xml:space="preserve">Frais de soins - Coût unitaire d'un sinistre par type de soins - Pays</t>
  </si>
  <si>
    <t xml:space="preserve">Meilleure estimation des prestations pouvant être réglées par l'organisme à une personne pour frais de soin (autre que Worker's compensation), par type de frais de soins (types 1 à 3 définis ci-dessus) en cas de Pandémie.</t>
  </si>
  <si>
    <t xml:space="preserve">SCR-B3G-T</t>
  </si>
  <si>
    <t xml:space="preserve">Capital de solvabilité requis - Risque opérationnel</t>
  </si>
  <si>
    <t xml:space="preserve">Capital requis</t>
  </si>
  <si>
    <t xml:space="preserve">Risque opérationnel - informations de base</t>
  </si>
  <si>
    <t xml:space="preserve">Provisions techniques vies brutes (hors marge de risque)</t>
  </si>
  <si>
    <t xml:space="preserve">Provisions technique UC brutes (hors marge de risque)</t>
  </si>
  <si>
    <t xml:space="preserve">Provisions techniques non-vie brutes (hors marge de risque)</t>
  </si>
  <si>
    <t xml:space="preserve">Capital requis pour le risque opérationnel fondé sur les provisions techniques</t>
  </si>
  <si>
    <t xml:space="preserve">Primes aquises vie brutes (12 derniers mois)</t>
  </si>
  <si>
    <t xml:space="preserve">Primes acquises UC brutes (12 derniers mois)</t>
  </si>
  <si>
    <t xml:space="preserve">Primes aquises non-vie brutes (12 derniers mois)</t>
  </si>
  <si>
    <t xml:space="preserve">Primes aquises  vie brutes (12  mois précédant les 12 derniers mois)</t>
  </si>
  <si>
    <t xml:space="preserve">Primes aquises UC brutes (12  mois précédant les 12 derniers mois)</t>
  </si>
  <si>
    <t xml:space="preserve">Primes aquises non-vie brutes (12  mois précédant les 12 derniers mois)</t>
  </si>
  <si>
    <t xml:space="preserve">Capital requis pour le risque opérationnel fondé sur les primes aquises</t>
  </si>
  <si>
    <t xml:space="preserve">Charge en capital requise pour le risque opérationnel avant plafonnement</t>
  </si>
  <si>
    <t xml:space="preserve">Pourcentage du capital de solvabilité requis de base (BSCR)</t>
  </si>
  <si>
    <t xml:space="preserve">A13 </t>
  </si>
  <si>
    <t xml:space="preserve">Charge en capital requise pour le risque opérationnel après plafonnement</t>
  </si>
  <si>
    <t xml:space="preserve">Frais supportés pour les activités UC (12 derniers mois)</t>
  </si>
  <si>
    <t xml:space="preserve">Capital requis total pour le risque opérationnel</t>
  </si>
  <si>
    <t xml:space="preserve">SCR-B3G-L</t>
  </si>
  <si>
    <t xml:space="preserve">Provisions techniques vies brutes, hors marge de risque et sans déduction des provisions techniques cédées (contrats de réassurance et véhicules de tritrisation)</t>
  </si>
  <si>
    <t xml:space="preserve">Provisions techniques brutes pour les contrats en unité de comptes, hors marge de risque et sans déduction des provisions techniques cédées  (contrats de réassurance et véhicules de tritrisation)</t>
  </si>
  <si>
    <t xml:space="preserve">Provisions techniques non-vies brutes, hors marge de risque et sans déduction des provisions techniques cédées  (contrats de réassurance et véhicules de tritrisation)</t>
  </si>
  <si>
    <t xml:space="preserve">Pourcentage du BSCR</t>
  </si>
  <si>
    <t xml:space="preserve">Sans préempter de la structure finale du SCR, dans le cadre de cet exercice, cette valeur est le résultat du pourcentage appliqué au SCR de base (BSCR) indiqué dans la cellule A10 de l'état  SCR B2A.</t>
  </si>
  <si>
    <t xml:space="preserve">Montant total des dépenses effectuées lors des 12 derniers mois pour la gestion des contrats vie en unité de comptes. </t>
  </si>
  <si>
    <t xml:space="preserve">Capital de solvabilité requis total pour le risque opérationnel</t>
  </si>
  <si>
    <t xml:space="preserve">Sans préempter de la structure finale du SCR, dans le cadre de cet exercice, cette valeur à celle de la cellule A13 dans l'état  SCR B2A.</t>
  </si>
  <si>
    <t xml:space="preserve">MCR-B4A-T</t>
  </si>
  <si>
    <t xml:space="preserve">Minimum de Capital Requis (hors organismes mixtes)</t>
  </si>
  <si>
    <t xml:space="preserve">Eléments du MCR</t>
  </si>
  <si>
    <t xml:space="preserve">Informations de base</t>
  </si>
  <si>
    <t xml:space="preserve">Elément de la formule linéaire pour la (ré)assurance non vie </t>
  </si>
  <si>
    <r>
      <rPr>
        <sz val="11"/>
        <rFont val="Verdana"/>
        <family val="2"/>
      </rPr>
      <t xml:space="preserve">Résultat MCR</t>
    </r>
    <r>
      <rPr>
        <vertAlign val="subscript"/>
        <sz val="11"/>
        <rFont val="Verdana"/>
        <family val="2"/>
      </rPr>
      <t xml:space="preserve">NV</t>
    </r>
  </si>
  <si>
    <t xml:space="preserve">Meilleure estimation nette</t>
  </si>
  <si>
    <t xml:space="preserve">Primes émises nettes (12 derniers mois)</t>
  </si>
  <si>
    <t xml:space="preserve">Frais de soins et réassurance proportionnelle</t>
  </si>
  <si>
    <r>
      <rPr>
        <i val="true"/>
        <sz val="11"/>
        <rFont val="Verdana"/>
        <family val="2"/>
      </rPr>
      <t xml:space="preserve">Workers' compensation</t>
    </r>
    <r>
      <rPr>
        <sz val="11"/>
        <rFont val="Verdana"/>
        <family val="2"/>
      </rPr>
      <t xml:space="preserve"> et réassurance proportionnelle</t>
    </r>
  </si>
  <si>
    <t xml:space="preserve">Responsabilité civile automobile et réassurance proportionnelle</t>
  </si>
  <si>
    <t xml:space="preserve">Automobile autre et réassurance proportionnelle</t>
  </si>
  <si>
    <t xml:space="preserve">Assurances maritimes, aériennes et transports et réassurance proportionnelle</t>
  </si>
  <si>
    <t xml:space="preserve">Incendie et autres dommages aux biens et réassurance proportionnelle</t>
  </si>
  <si>
    <t xml:space="preserve">Responsabilité civile générale et réassurance proportionnelle</t>
  </si>
  <si>
    <t xml:space="preserve">Crédit - Caution et réassurance proportionnelle</t>
  </si>
  <si>
    <t xml:space="preserve">Protection juridique et réassurance proportionnelle</t>
  </si>
  <si>
    <t xml:space="preserve">Assistance et réassurance proportionnelle</t>
  </si>
  <si>
    <t xml:space="preserve">Pertes pécuniaires diverses et réassurance proportionnelle</t>
  </si>
  <si>
    <t xml:space="preserve">Réassurance non-proportionnelle responsabilité civile</t>
  </si>
  <si>
    <t xml:space="preserve">Réassurance non-proportionnelle aérien, maritime, transports</t>
  </si>
  <si>
    <t xml:space="preserve">Réassurance non-proportionelle santé </t>
  </si>
  <si>
    <t xml:space="preserve">Elément de la formule linéaire pour la (ré)assurance vie </t>
  </si>
  <si>
    <r>
      <rPr>
        <sz val="11"/>
        <rFont val="Verdana"/>
        <family val="2"/>
      </rPr>
      <t xml:space="preserve">Résultat MCR</t>
    </r>
    <r>
      <rPr>
        <vertAlign val="subscript"/>
        <sz val="11"/>
        <rFont val="Verdana"/>
        <family val="2"/>
      </rPr>
      <t xml:space="preserve">V</t>
    </r>
  </si>
  <si>
    <t xml:space="preserve">Capital sous risque</t>
  </si>
  <si>
    <t xml:space="preserve">Assurance avec participation aux bénéfices - participations futures garanties</t>
  </si>
  <si>
    <t xml:space="preserve">Assurance avec participation aux bénéfices - participations futures discrétionnaires</t>
  </si>
  <si>
    <t xml:space="preserve">B20</t>
  </si>
  <si>
    <t xml:space="preserve">Unités de compte et fonds indexés</t>
  </si>
  <si>
    <t xml:space="preserve">Autres engagements de (ré)assurance vie </t>
  </si>
  <si>
    <t xml:space="preserve">Capital sous risque pour les engagements de (re)assurance vie</t>
  </si>
  <si>
    <t xml:space="preserve">Calcul du MCR</t>
  </si>
  <si>
    <t xml:space="preserve">MCR linéaire</t>
  </si>
  <si>
    <t xml:space="preserve">A24=A1+A18</t>
  </si>
  <si>
    <t xml:space="preserve">SCR avec exigences de capital supplémentaires le cas échéant (calcul annuel ou dernier calcul en date)</t>
  </si>
  <si>
    <t xml:space="preserve">Plafond MCR</t>
  </si>
  <si>
    <t xml:space="preserve">Plancher MCR </t>
  </si>
  <si>
    <t xml:space="preserve">MCR  combiné </t>
  </si>
  <si>
    <t xml:space="preserve">A28=min(max(A24,A27),A26)</t>
  </si>
  <si>
    <t xml:space="preserve">Plancher absolu du MCR </t>
  </si>
  <si>
    <t xml:space="preserve">Minimum de Capital Requis</t>
  </si>
  <si>
    <t xml:space="preserve">A30 =max(A28,A29)</t>
  </si>
  <si>
    <t xml:space="preserve">MCR-B4A-L</t>
  </si>
  <si>
    <t xml:space="preserve">Minimum de Capital Requis - MCR - (à l'exclusion des organismes mixtes)</t>
  </si>
  <si>
    <t xml:space="preserve">ITEM</t>
  </si>
  <si>
    <t xml:space="preserve">N/A</t>
  </si>
  <si>
    <t xml:space="preserve">General Comment</t>
  </si>
  <si>
    <t xml:space="preserve">This is to be completed by all solo undertakings other than composite insurance undertakings which will complete MCR-B4B instead). It will be completed quarterly and also at the financial year end (so there will be 4 quarterly reports and one annual report).</t>
  </si>
  <si>
    <t xml:space="preserve">The calculation of MCR combines a linear formula with a floor of 25% and a cap of 45% of the SCR. The MCR is subject to an absolute floor, expressed in euro, depending on the nature of the undertaking (as defined in Article 129 (1) (d) of the Solvency II Directive.</t>
  </si>
  <si>
    <t xml:space="preserve">For the purpose of the calculation of the linear formula, premiums net of reinsurance are the premium written less the reinsurance premium, which correspond to these premiums. </t>
  </si>
  <si>
    <t xml:space="preserve">For the purpose of the calculation of the linear formula</t>
  </si>
  <si>
    <t xml:space="preserve">The technical provisions are to be without risk margin (i.e. the best estimate technical provision should be used).</t>
  </si>
  <si>
    <t xml:space="preserve">Commentaire général </t>
  </si>
  <si>
    <t xml:space="preserve">L’état doit être rempli par les organismes autres que les organismes mixtes qui doivent remplir à la place le MCR_B4B. 
Le calcul du MCR combine une formule linéaire avec un plancher de 25% et un plafond de 45% du SCR. Le MCR est  soumis à un plancher absolu, exprimé en euros, dépendant de l’activité de l’organisme (comme défini à l’article A 129(1)(d) de la Directive).
Pour le calcul de la formule linéaire, les primes nettes de réassurance sont les primes émises moins les primes de réassurance correspondantes.
Pour le calcul de la formule linéaire, les provisions techniques sont sans la marge de risque (seule la meilleure estimation des provisions techniques est à retenir).
</t>
  </si>
  <si>
    <t xml:space="preserve">Résultat du MCR (non-vie)</t>
  </si>
  <si>
    <t xml:space="preserve">Résultat de la formule linéaire de calcul du MCR pour la (ré)assurance non-vie</t>
  </si>
  <si>
    <t xml:space="preserve">Frais de soins  – meilleure estimation  nette</t>
  </si>
  <si>
    <t xml:space="preserve">Provisions techniques  pour les frais de soins, sans la marge de risque, après déduction des provisions techniques cédées au titre des contrats de réassurance, avec un plancher égal à zéro.  
Comprend les affaires directes et la réassurance proportionnelle acceptée.
</t>
  </si>
  <si>
    <t xml:space="preserve">Frais de soins –primes émises nettes</t>
  </si>
  <si>
    <t xml:space="preserve">Primes émises  pour les frais de soins au cours des 12 derniers mois, après déduction des primes des contrats de réassurance, avec un plancher égal à zéro.
Comprend les affaires directes et la réassurance proportionnelle acceptée.
</t>
  </si>
  <si>
    <t xml:space="preserve">Perte de revenus -  meilleure estimation  nette</t>
  </si>
  <si>
    <t xml:space="preserve">Provisions techniques pour la perte de revenus, sans la marge de risque, après déduction des provisions techniques cédées au titre des contrats de réassurance, avec un plancher égal à zéro. 
Comprend les affaires directes et la réassurance proportionnelle acceptée.
</t>
  </si>
  <si>
    <t xml:space="preserve">Perte de revenus - primes émises nettes</t>
  </si>
  <si>
    <t xml:space="preserve">Primes émises  pour la perte de revenus au cours des 12 derniers mois, après déduction des primes des contrats de réassurance, avec un plancher égal à zéro.
Comprend les affaires directes et la réassurance proportionnelle acceptée. </t>
  </si>
  <si>
    <r>
      <rPr>
        <i val="true"/>
        <sz val="11"/>
        <rFont val="Verdana"/>
        <family val="2"/>
      </rPr>
      <t xml:space="preserve">Workers’ compensation </t>
    </r>
    <r>
      <rPr>
        <sz val="11"/>
        <rFont val="Verdana"/>
        <family val="2"/>
      </rPr>
      <t xml:space="preserve"> -meilleure estimation nette </t>
    </r>
  </si>
  <si>
    <t xml:space="preserve">Provisions techniques pour la workers’ compensation, sans la marge de risque, après déduction des provisions techniques cédées au titre des contrats de réassurance, avec un plancher égal à zéro. 
Comprend les affaires directes et la réassurance proportionnelle acceptée.
</t>
  </si>
  <si>
    <r>
      <rPr>
        <i val="true"/>
        <sz val="11"/>
        <rFont val="Verdana"/>
        <family val="2"/>
      </rPr>
      <t xml:space="preserve">Workers’ compensation </t>
    </r>
    <r>
      <rPr>
        <sz val="11"/>
        <rFont val="Verdana"/>
        <family val="2"/>
      </rPr>
      <t xml:space="preserve">- primes émises nettes </t>
    </r>
  </si>
  <si>
    <t xml:space="preserve">Primes émises  pour la workers’ compensation au cours des 12 derniers mois, après déduction des primes des contrats de réassurance, avec un plancher égal à zéro.
Comprend les affaires directes et la réassurance proportionnelle acceptée.</t>
  </si>
  <si>
    <t xml:space="preserve">Responsabilité civile automobile – meilleure estimation nette</t>
  </si>
  <si>
    <t xml:space="preserve">Provisions techniques de responsabilité civile automobile, sans la marge de risque, après déduction des provisions techniques cédées au titre des contrats de réassurance, avec un plancher égal à zéro. 
Comprend les affaires directes et la réassurance proportionnelle acceptée.</t>
  </si>
  <si>
    <t xml:space="preserve">Responsabilité civile automobile   - primes émises nettes</t>
  </si>
  <si>
    <t xml:space="preserve">Primes émises en responsabilité civile automobile au cours des 12 derniers mois, après déduction des primes des contrats de réassurance, avec un plancher égal à zéro.
Comprend les affaires directes et la réassurance proportionnelle acceptée.</t>
  </si>
  <si>
    <t xml:space="preserve">Automobile autre – meilleure estimation nette</t>
  </si>
  <si>
    <t xml:space="preserve">Provisions techniques pour les autres assurances automobiles, sans la marge de risque, après déduction des provisions techniques cédées au titre des contrats de réassurance, avec un plancher égal à zéro. 
Comprend les affaires directes et la réassurance proportionnelle acceptée.
</t>
  </si>
  <si>
    <t xml:space="preserve">Automobile autre– primes  émises nettes</t>
  </si>
  <si>
    <t xml:space="preserve">Primes émises  pour les autres assurances automobiles  au cours des 12 derniers mois, après déduction des primes des contrats de réassurance, avec un plancher égal à zéro.
Comprend les affaires directes et la réassurance proportionnelle acceptée.</t>
  </si>
  <si>
    <t xml:space="preserve">Assurances maritimes, aériennes et transports  -meilleure estimation nette</t>
  </si>
  <si>
    <t xml:space="preserve">Provisions techniques pour les assurances maritimes, aériennes et transports, sans la marge de risque, après déduction des provisions techniques cédées au titre des contrats de réassurance , avec un plancher égal à zéro. 
Comprend les affaires directes et la réassurance proportionnelle acceptée.
</t>
  </si>
  <si>
    <t xml:space="preserve">Assurances maritimes, aériennes et transports - primes émises nettes </t>
  </si>
  <si>
    <t xml:space="preserve">Primes émises  pour les assurances maritimes, aériennes et transports et réassurance au cours des 12 derniers mois, après déduction des primes des contrats de réassurance, avec un plancher égal à zéro. 
Comprend les affaires directes et la réassurance proportionnelle acceptée.</t>
  </si>
  <si>
    <t xml:space="preserve">Incendie et autres dommages aux biens  - meilleure estimation nette</t>
  </si>
  <si>
    <t xml:space="preserve">Provisions techniques d’assurance incendie et autres dommages aux biens, sans la marge de risque, après déduction des provisions techniques cédées au titre des contrats de réassurance , avec un plancher égal à zéro. 
Comprend les affaires directes et la réassurance proportionnelle acceptée.
</t>
  </si>
  <si>
    <t xml:space="preserve">Incendie et autres dommages aux biens  - primes émises  nettes</t>
  </si>
  <si>
    <t xml:space="preserve">Primes émises  en assurance incendie et autres dommages aux biens  au cours des 12 derniers mois, après déduction des primes des contrats de réassurance, avec un plancher égal à zéro.
Comprend les affaires directes et la réassurance proportionnelle acceptée.</t>
  </si>
  <si>
    <t xml:space="preserve">Responsabilité civile générale   -meilleure estimation nette</t>
  </si>
  <si>
    <t xml:space="preserve">Provisions techniques pour la responsabilité civile générale, sans la marge de risque, après déduction des provisions techniques cédées au titre des contrats de réassurance, avec un plancher égal à zéro. 
Comprend les affaires directes et la réassurance proportionnelle acceptée.
</t>
  </si>
  <si>
    <t xml:space="preserve">Responsabilité civile générale - primes émises nettes</t>
  </si>
  <si>
    <t xml:space="preserve">Primes émises en responsabilité civile générale au cours des 12 derniers mois, après déduction des primes des contrats de réassurance, avec un plancher égal à zéro.
Comprend les affaires directes et la réassurance proportionnelle acceptée.</t>
  </si>
  <si>
    <t xml:space="preserve">Crédit et caution   - meilleure estimation nette</t>
  </si>
  <si>
    <t xml:space="preserve">Provisions techniques d’assurance crédit et caution, sans la marge de risque, après déduction des provisions techniques cédées au titre des contrats de réassurance, avec un plancher égal à zéro. 
Comprend les affaires directes et la réassurance proportionnelle acceptée.
</t>
  </si>
  <si>
    <t xml:space="preserve">Crédit et caution - primes émises nettes</t>
  </si>
  <si>
    <t xml:space="preserve">Primes émises  en assurance crédit et caution  au cours des 12 derniers mois, après déduction des primes des contrats de réassurance, avec un plancher égal à zéro.
Comprend les affaires directes et la réassurance proportionnelle acceptée.
</t>
  </si>
  <si>
    <t xml:space="preserve">Protection juridique  - meilleure estimation nette</t>
  </si>
  <si>
    <t xml:space="preserve">Provisions techniques d’assurance protection juridique, sans la marge de risque, après déduction des provisions techniques cédées au titre des contrats de réassurance, avec un plancher égal à zéro. 
Comprend les affaires directes et la réassurance proportionnelle acceptée.</t>
  </si>
  <si>
    <t xml:space="preserve">Protection juridique  - primes émises nettes</t>
  </si>
  <si>
    <t xml:space="preserve">Primes émises en assurance protection juridique au cours des 12 derniers mois, après déduction des primes des contrats de réassurance, avec un plancher égal à zéro. 
Comprend les affaires directes et la réassurance proportionnelle acceptée.
</t>
  </si>
  <si>
    <t xml:space="preserve">Assistance  - meilleure estimation nette</t>
  </si>
  <si>
    <t xml:space="preserve">Provisions techniques d’assistance, sans la marge de risque, après déduction des provisions techniques cédées au titre des contrats de réassurance, avec un plancher égal à zéro. 
Comprend les affaires directes et la réassurance proportionnelle acceptée.
</t>
  </si>
  <si>
    <t xml:space="preserve">Assistance - primes émises nettes</t>
  </si>
  <si>
    <t xml:space="preserve">Primes émises  en assistance, au cours des 12 derniers mois, après déduction des primes des contrats de réassurance, avec un plancher égal à zéro.
Comprend les affaires directes et la réassurance proportionnelle acceptée.</t>
  </si>
  <si>
    <t xml:space="preserve">Pertes pécuniaires diverses - meilleure estimation nette</t>
  </si>
  <si>
    <t xml:space="preserve">Provisions techniques d’assurance pertes pécuniaires diverses, sans la marge de risque après déduction des provisions techniques cédées au titre des contrats de réassurance, avec un plancher égal à zéro.  
Comprend les affaires directes et la réassurance proportionnelle acceptée.</t>
  </si>
  <si>
    <t xml:space="preserve">Pertes pécuniaires diverses - primes émises nettes</t>
  </si>
  <si>
    <t xml:space="preserve">Primes émises pour l’assurance pertes pécuniaires diverses au cours des 12 derniers mois, après déductions des primes des contrats de réassurance, avec un plancher égal à zéro. 
Comprend les affaires directes et la réassurance proportionnelle acceptée.</t>
  </si>
  <si>
    <t xml:space="preserve">Réassurance non-proportionnelle responsabilité civile - meilleure estimation nette </t>
  </si>
  <si>
    <t xml:space="preserve">Provisions techniques de réassurance non-proportionnelle de responsabilité civile, sans la marge de risque après déduction des provisions techniques cédées au titre des contrats de réassurance, avec un plancher égal à zéro.</t>
  </si>
  <si>
    <t xml:space="preserve">Réassurance non-proportionnelle  responsabilité civile - primes émises nettes</t>
  </si>
  <si>
    <t xml:space="preserve">Primes émises en réassurance non-proportionnelle de responsabilité civile  au cours des 12 derniers mois, après déduction des primes des contrats de réassurance, avec un plancher égal à zéro.</t>
  </si>
  <si>
    <t xml:space="preserve">Réassurance non-proportionnelle  dommages aux biens – meilleure estimation nette</t>
  </si>
  <si>
    <t xml:space="preserve">Provisions techniques pour la réassurance non-proportionnelle de dommages aux biens, sans la marge de risque après déduction des provisions techniques cédées au titre des contrats de réassurance, avec un plancher égal à zéro.
</t>
  </si>
  <si>
    <t xml:space="preserve">Réassurance non-proportionnelle dommages aux biens  - primes émises nettes</t>
  </si>
  <si>
    <t xml:space="preserve">Primes émises pour la réassurance non-proportionnelle de dommages aux biens au cours des 12 derniers mois, après déductions des primes des contrats de réassurance, avec un plancher égal à zéro. </t>
  </si>
  <si>
    <t xml:space="preserve">Réassurance non proportionnelle aérien, maritime, transports -meilleure estimation nette </t>
  </si>
  <si>
    <t xml:space="preserve">Provisions techniques pour la réassurance non-proportionnelle aérien, maritime, transports sans la marge de risque, après déduction des provisions techniques cédées au titre des contrats de réassurance , avec un plancher égal à zéro.</t>
  </si>
  <si>
    <t xml:space="preserve">Réassurance non proportionnelle aérien, maritime, transports -primes émises nettes</t>
  </si>
  <si>
    <t xml:space="preserve">Primes émises pour la réassurance non-proportionnelle aérien, maritime, transports au cours des 12 derniers mois, après déduction des primes des contrats de réassurance, avec un plancher égal à zéro. </t>
  </si>
  <si>
    <t xml:space="preserve">Réassurance non proportionnelle santé  - meilleure estimation nette</t>
  </si>
  <si>
    <t xml:space="preserve">Provisions techniques pour la réassurance non-proportionnelle santé, sans la marge de risque après déduction des provisions techniques cédées au titre des contrats de réassurance, avec un plancher à zéro.</t>
  </si>
  <si>
    <t xml:space="preserve">Réassurance non-proportionnelle santé - primes émises nettes</t>
  </si>
  <si>
    <t xml:space="preserve">Primes émises pour la réassurance  non-proportionnelle santé au cours des  12 derniers mois, après déduction des primes de réassurance, avec un plancher égal à zéro. </t>
  </si>
  <si>
    <t xml:space="preserve">Résultat du MCR (vie)</t>
  </si>
  <si>
    <t xml:space="preserve">Résultat de la formule linéaire de calcul du MCR pour la (ré)assurance vie </t>
  </si>
  <si>
    <t xml:space="preserve">Assurance avec participation aux bénéfices – Participations futures garanties – meilleure estimation nette </t>
  </si>
  <si>
    <t xml:space="preserve">Provisions techniques, sans la marge de risque, liées aux participations futures garanties de l’assurance vie avec participation aux bénéfices,  après déduction des provisions techniques cédées au titre des contrats de réassurance, avec un plancher égal à zéro.</t>
  </si>
  <si>
    <t xml:space="preserve">Assurance avec participation aux bénéfices – Participations futures discrétionnaires – meilleure estimation nette</t>
  </si>
  <si>
    <t xml:space="preserve">Provisions techniques, sans la marge de risque, liées aux participations futures discrétionnaires de l’assurance vie avec participation aux bénéfices, après déduction des provisions techniques cédées au titre des contrats de réassurance, avec un plancher égal à zéro.</t>
  </si>
  <si>
    <t xml:space="preserve">Meilleure estimation nette Unités de compte et fonds indexés – meilleure estimation nette</t>
  </si>
  <si>
    <t xml:space="preserve">Provisions techniques, sans la marge de risque, pour les unités de compte et fonds indexés après déduction des provisions techniques cédées au titre des contrats de réassurance, avec un plancher égal à zéro.  </t>
  </si>
  <si>
    <t xml:space="preserve">Autres engagements de (ré)assurance vie – meilleure estimation nette </t>
  </si>
  <si>
    <t xml:space="preserve">Provisions techniques,  sans la marge de risque, pour tous les autres engagements  de (ré)assurance vie après déduction des provisions techniques cédées au titre des contrats de réassurance , avec un plancher égal à zéro.</t>
  </si>
  <si>
    <t xml:space="preserve">Comprend les rentes issues de l’assurance non-vie
</t>
  </si>
  <si>
    <t xml:space="preserve">Capital sous risque pour les engagements en (ré) assurance vie</t>
  </si>
  <si>
    <t xml:space="preserve">Le capital sous risque représente la somme des garanties en capital des engagements d’assurance et de réassurance vie.</t>
  </si>
  <si>
    <t xml:space="preserve">Formule. Le résultat de la formule linéaire des exigences de Capital Minimum Requis (MCR) devrait être égal à la somme des composants du MCR linéaire pour la non vie et pour la vie </t>
  </si>
  <si>
    <t xml:space="preserve">SCR, y compris exigences de capital supplémentaires le cas échéant (annuel ou dernier calculé) </t>
  </si>
  <si>
    <t xml:space="preserve">Dernier SCR calculé (au moins, SCR annuel). 
</t>
  </si>
  <si>
    <t xml:space="preserve">Correspond à 45% du dernier SCR calculé</t>
  </si>
  <si>
    <t xml:space="preserve">Plancher MCR</t>
  </si>
  <si>
    <t xml:space="preserve">Correspond à 25% du dernier SCR calculé</t>
  </si>
  <si>
    <t xml:space="preserve">A28</t>
  </si>
  <si>
    <t xml:space="preserve">MCR combiné </t>
  </si>
  <si>
    <t xml:space="preserve">Formule respectant les exigences de la Directive 2009/138/EC.</t>
  </si>
  <si>
    <t xml:space="preserve">Défini à l’article A 129(1) de la Directive 2009/138/EC.. </t>
  </si>
  <si>
    <t xml:space="preserve">MCR</t>
  </si>
  <si>
    <t xml:space="preserve">A30=max(A28,A29)</t>
  </si>
  <si>
    <t xml:space="preserve">MCR-B4B</t>
  </si>
  <si>
    <t xml:space="preserve">Minimum de Capital Requis (organismes mixtes)</t>
  </si>
  <si>
    <t xml:space="preserve">Elements du MCR</t>
  </si>
  <si>
    <t xml:space="preserve">Informations de base </t>
  </si>
  <si>
    <t xml:space="preserve">Activités Non-Vie</t>
  </si>
  <si>
    <t xml:space="preserve">Activités Vie</t>
  </si>
  <si>
    <r>
      <rPr>
        <sz val="11"/>
        <rFont val="Verdana"/>
        <family val="2"/>
      </rPr>
      <t xml:space="preserve">Résultat MCR</t>
    </r>
    <r>
      <rPr>
        <vertAlign val="subscript"/>
        <sz val="11"/>
        <rFont val="Verdana"/>
        <family val="2"/>
      </rPr>
      <t xml:space="preserve">(NV,NV)</t>
    </r>
  </si>
  <si>
    <r>
      <rPr>
        <sz val="11"/>
        <rFont val="Verdana"/>
        <family val="2"/>
      </rPr>
      <t xml:space="preserve">Résultat MCR</t>
    </r>
    <r>
      <rPr>
        <vertAlign val="subscript"/>
        <sz val="11"/>
        <rFont val="Verdana"/>
        <family val="2"/>
      </rPr>
      <t xml:space="preserve">(NV,V)</t>
    </r>
  </si>
  <si>
    <t xml:space="preserve">G2</t>
  </si>
  <si>
    <t xml:space="preserve">G3</t>
  </si>
  <si>
    <t xml:space="preserve">G4</t>
  </si>
  <si>
    <t xml:space="preserve">G6</t>
  </si>
  <si>
    <t xml:space="preserve">G7</t>
  </si>
  <si>
    <t xml:space="preserve">G8</t>
  </si>
  <si>
    <t xml:space="preserve">G9</t>
  </si>
  <si>
    <t xml:space="preserve">G10</t>
  </si>
  <si>
    <t xml:space="preserve">G11</t>
  </si>
  <si>
    <t xml:space="preserve">G13</t>
  </si>
  <si>
    <t xml:space="preserve">G15</t>
  </si>
  <si>
    <t xml:space="preserve">E16</t>
  </si>
  <si>
    <t xml:space="preserve">G16</t>
  </si>
  <si>
    <t xml:space="preserve">E17</t>
  </si>
  <si>
    <t xml:space="preserve">F17</t>
  </si>
  <si>
    <t xml:space="preserve">G17</t>
  </si>
  <si>
    <t xml:space="preserve">Element de la formule linéaire pour la (ré)assurance vie </t>
  </si>
  <si>
    <t xml:space="preserve">F19</t>
  </si>
  <si>
    <t xml:space="preserve">F20</t>
  </si>
  <si>
    <t xml:space="preserve">F22</t>
  </si>
  <si>
    <t xml:space="preserve">E23</t>
  </si>
  <si>
    <t xml:space="preserve">G23</t>
  </si>
  <si>
    <t xml:space="preserve">Calcul du MCR  </t>
  </si>
  <si>
    <t xml:space="preserve">MCR linéaire </t>
  </si>
  <si>
    <t xml:space="preserve">SCR avec exigences de capital supplémentaires le cas échéant</t>
  </si>
  <si>
    <t xml:space="preserve">MCR notionel vie et non-vie</t>
  </si>
  <si>
    <t xml:space="preserve">MCR notionel linéaire</t>
  </si>
  <si>
    <t xml:space="preserve">C32</t>
  </si>
  <si>
    <t xml:space="preserve">SCR notionel avec exigences de capital supplémentaires (calcul annuel ou dernier calcul en date)</t>
  </si>
  <si>
    <t xml:space="preserve">B33</t>
  </si>
  <si>
    <t xml:space="preserve">Plafond MCR notionel</t>
  </si>
  <si>
    <t xml:space="preserve">B34</t>
  </si>
  <si>
    <t xml:space="preserve">Plancher MCR notionel</t>
  </si>
  <si>
    <t xml:space="preserve">B35</t>
  </si>
  <si>
    <t xml:space="preserve">MCR notionel combiné </t>
  </si>
  <si>
    <t xml:space="preserve">B36</t>
  </si>
  <si>
    <t xml:space="preserve">B37</t>
  </si>
  <si>
    <t xml:space="preserve">MCR notionel</t>
  </si>
  <si>
    <t xml:space="preserve">B38</t>
  </si>
  <si>
    <t xml:space="preserve">MCR-B4B-L</t>
  </si>
  <si>
    <t xml:space="preserve">This is to be completed by all solo undertakings that are composite insurance undertakings (non-composites will complete MCR-B4A instead). It will be completed quarterly and also at the financial year end (so there will be 4 quarterly reports and one annual report).</t>
  </si>
  <si>
    <t xml:space="preserve"> The calculation of MCR combines a linear formula with a floor of 25% and a cap of 45% of the SCR.</t>
  </si>
  <si>
    <t xml:space="preserve">The MCR is subject to an absolute floor, expressed in euro, depending on the nature of the undertaking (as defined in Article 129 (1) (d) of the Solvency II Directive.</t>
  </si>
  <si>
    <t xml:space="preserve">For the purpose of the calculation of the linear formula, the technical provisions are to be without risk margin (i.e. the best estimate technical provision should be used).</t>
  </si>
  <si>
    <r>
      <rPr>
        <sz val="11"/>
        <rFont val="Verdana"/>
        <family val="2"/>
      </rPr>
      <t xml:space="preserve">Résultat MCR</t>
    </r>
    <r>
      <rPr>
        <sz val="6"/>
        <rFont val="Verdana"/>
        <family val="2"/>
      </rPr>
      <t xml:space="preserve"> </t>
    </r>
    <r>
      <rPr>
        <sz val="11"/>
        <rFont val="Verdana"/>
        <family val="2"/>
      </rPr>
      <t xml:space="preserve">non-vie</t>
    </r>
  </si>
  <si>
    <t xml:space="preserve">Element de la formule linéaire pour la (ré)assurance non vie des activités non-vie. Il est calculé selon les exigences de la Directive 2009/138/EC.</t>
  </si>
  <si>
    <t xml:space="preserve">Résultat MCR vie</t>
  </si>
  <si>
    <t xml:space="preserve">Element de la formule linéaire pour la (ré)assurance non vie des activités vie. Il est calculé selon les exigences de la Directive 2009/138/EC.</t>
  </si>
  <si>
    <t xml:space="preserve">Meilleure estimation nette des frais de soins et réassurance proportionnelle pour les activités non-vie</t>
  </si>
  <si>
    <t xml:space="preserve">Provisions techniques  pour les frais de soins, sans la marge de risque, après déduction des provisions techniques cédées au titre des contrats de réassurance, avec un plancher égal à zéro, pour les activités non-vie</t>
  </si>
  <si>
    <t xml:space="preserve">Primes émises nettes (sur les 12 derniers mois) des frais de soins et réassurance proportionnelle pour les activités non-vie</t>
  </si>
  <si>
    <t xml:space="preserve">Primes émises  pour les frais de soins au cours des 12 derniers mois, après déduction des primes des contrats de réassurance, avec un plancher égal à zéro, pour les activités non-vie.
Comprend les affaires directes et la réassurance proportionnelle acceptée.</t>
  </si>
  <si>
    <t xml:space="preserve">Meilleure estimation nette des frais de soins et réassurance proportionnelle pour les activités vie</t>
  </si>
  <si>
    <t xml:space="preserve">Provisions techniques  pour les frais de soins, sans la marge de risque, après déduction des provisions techniques cédées au titre des contrats de réassurance, avec un plancher égal à zéro, pour les activités vie</t>
  </si>
  <si>
    <t xml:space="preserve">Primes émises nettes (sur les 12 derniers mois) des frais de soins et réassurance proportionnelle pour les activités vie</t>
  </si>
  <si>
    <t xml:space="preserve">Primes émises  pour les frais de soins au cours des 12 derniers mois, après déduction des primes des contrats de réassurance, avec un plancher égal à zéro, pour les activités vie.
Comprend les affaires directes et la réassurance proportionnelle acceptée.</t>
  </si>
  <si>
    <t xml:space="preserve">Meilleure estimation nette de la perte de revenus et réassurance proportionnelle pour les activités non-vie</t>
  </si>
  <si>
    <t xml:space="preserve">Provisions techniques  pour la perte de revenus, sans la marge de risque, après déduction des provisions techniques cédées au titre des contrats de réassurance, avec un plancher égal à zéro, pour les activités non-vie</t>
  </si>
  <si>
    <t xml:space="preserve">Primes émises nettes (sur les 12 derniers mois) de la perte de revenus et réassurance proportionnelle pour les activités non-vie</t>
  </si>
  <si>
    <t xml:space="preserve">Primes émises  pour la perte de revenus au cours des 12 derniers mois, après déduction des primes des contrats de réassurance, avec un plancher égal à zéro, pour les activités non-vie.
Comprend les affaires directes et la réassurance proportionnelle acceptée.</t>
  </si>
  <si>
    <t xml:space="preserve">Meilleure estimation nette de la perte de revenus et réassurance proportionnelle pour les activités vie</t>
  </si>
  <si>
    <t xml:space="preserve">Provisions techniques  pour la perte de revenus, sans la marge de risque, après déduction des provisions techniques cédées au titre des contrats de réassurance, avec un plancher égal à zéro, pour les activités vie.</t>
  </si>
  <si>
    <t xml:space="preserve">Primes émises nettes (sur les 12 derniers mois) de la perte de revenus et réassurance proportionnelle pour les activités vie</t>
  </si>
  <si>
    <t xml:space="preserve">Primes émises  pour la perte de revenus au cours des 12 derniers mois, après déduction des primes des contrats de réassurance, avec un plancher égal à zéro, pour les activités vie.
Comprend les affaires directes et la réassurance proportionnelle acceptée.</t>
  </si>
  <si>
    <r>
      <rPr>
        <sz val="11"/>
        <rFont val="Verdana"/>
        <family val="2"/>
      </rPr>
      <t xml:space="preserve">Meilleure estimation nette de la </t>
    </r>
    <r>
      <rPr>
        <i val="true"/>
        <sz val="11"/>
        <rFont val="Verdana"/>
        <family val="2"/>
      </rPr>
      <t xml:space="preserve">workers' compensation </t>
    </r>
    <r>
      <rPr>
        <sz val="11"/>
        <rFont val="Verdana"/>
        <family val="2"/>
      </rPr>
      <t xml:space="preserve">et réassurance proportionnelle pour les activités non-vie</t>
    </r>
  </si>
  <si>
    <r>
      <rPr>
        <sz val="11"/>
        <rFont val="Verdana"/>
        <family val="2"/>
      </rPr>
      <t xml:space="preserve">Provisions techniques  pour la </t>
    </r>
    <r>
      <rPr>
        <i val="true"/>
        <sz val="11"/>
        <rFont val="Verdana"/>
        <family val="2"/>
      </rPr>
      <t xml:space="preserve">workers' compensation</t>
    </r>
    <r>
      <rPr>
        <sz val="11"/>
        <rFont val="Verdana"/>
        <family val="2"/>
      </rPr>
      <t xml:space="preserve">, sans la marge de risque, après déduction des provisions techniques cédées au titre des contrats de réassurance, avec un plancher égal à zéro, pour les activités non-vie</t>
    </r>
  </si>
  <si>
    <r>
      <rPr>
        <sz val="11"/>
        <rFont val="Verdana"/>
        <family val="2"/>
      </rPr>
      <t xml:space="preserve">Primes émises nettes (sur les 12 derniers mois) de la </t>
    </r>
    <r>
      <rPr>
        <i val="true"/>
        <sz val="11"/>
        <rFont val="Verdana"/>
        <family val="2"/>
      </rPr>
      <t xml:space="preserve">workers' compensation</t>
    </r>
    <r>
      <rPr>
        <sz val="11"/>
        <rFont val="Verdana"/>
        <family val="2"/>
      </rPr>
      <t xml:space="preserve"> et réassurance proportionnelle pour les activités non-vie</t>
    </r>
  </si>
  <si>
    <r>
      <rPr>
        <sz val="11"/>
        <rFont val="Verdana"/>
        <family val="2"/>
      </rPr>
      <t xml:space="preserve">Primes émises  pour  la </t>
    </r>
    <r>
      <rPr>
        <i val="true"/>
        <sz val="11"/>
        <rFont val="Verdana"/>
        <family val="2"/>
      </rPr>
      <t xml:space="preserve">workers' compensation</t>
    </r>
    <r>
      <rPr>
        <sz val="11"/>
        <rFont val="Verdana"/>
        <family val="2"/>
      </rPr>
      <t xml:space="preserve"> au cours des 12 derniers mois, après déduction des primes des contrats de réassurance, avec un plancher égal à zéro, pour les activités non-vie.
Comprend les affaires directes et la réassurance proportionnelle acceptée.</t>
    </r>
  </si>
  <si>
    <r>
      <rPr>
        <sz val="11"/>
        <rFont val="Verdana"/>
        <family val="2"/>
      </rPr>
      <t xml:space="preserve">Meilleure estimation nette de la </t>
    </r>
    <r>
      <rPr>
        <i val="true"/>
        <sz val="11"/>
        <rFont val="Verdana"/>
        <family val="2"/>
      </rPr>
      <t xml:space="preserve">workers' compensation</t>
    </r>
    <r>
      <rPr>
        <sz val="11"/>
        <rFont val="Verdana"/>
        <family val="2"/>
      </rPr>
      <t xml:space="preserve"> et réassurance proportionnelle pour les activités vie</t>
    </r>
  </si>
  <si>
    <r>
      <rPr>
        <sz val="11"/>
        <rFont val="Verdana"/>
        <family val="2"/>
      </rPr>
      <t xml:space="preserve">Provisions techniques pour la </t>
    </r>
    <r>
      <rPr>
        <i val="true"/>
        <sz val="11"/>
        <rFont val="Verdana"/>
        <family val="2"/>
      </rPr>
      <t xml:space="preserve">workers' compensation</t>
    </r>
    <r>
      <rPr>
        <sz val="11"/>
        <rFont val="Verdana"/>
        <family val="2"/>
      </rPr>
      <t xml:space="preserve">, sans la marge de risque, après déduction des provisions techniques cédées au titre des contrats de réassurance, avec un plancher égal à zéro, pour les activités vie.</t>
    </r>
  </si>
  <si>
    <r>
      <rPr>
        <sz val="11"/>
        <rFont val="Verdana"/>
        <family val="2"/>
      </rPr>
      <t xml:space="preserve">Primes émises nettes (sur les 12 derniers mois) de la </t>
    </r>
    <r>
      <rPr>
        <i val="true"/>
        <sz val="11"/>
        <rFont val="Verdana"/>
        <family val="2"/>
      </rPr>
      <t xml:space="preserve">workers' compensation</t>
    </r>
    <r>
      <rPr>
        <sz val="11"/>
        <rFont val="Verdana"/>
        <family val="2"/>
      </rPr>
      <t xml:space="preserve"> et réassurance proportionnelle pour les activités vie</t>
    </r>
  </si>
  <si>
    <r>
      <rPr>
        <sz val="11"/>
        <rFont val="Verdana"/>
        <family val="2"/>
      </rPr>
      <t xml:space="preserve">Primes émises pour la </t>
    </r>
    <r>
      <rPr>
        <i val="true"/>
        <sz val="11"/>
        <rFont val="Verdana"/>
        <family val="2"/>
      </rPr>
      <t xml:space="preserve">workers' compensation</t>
    </r>
    <r>
      <rPr>
        <sz val="11"/>
        <rFont val="Verdana"/>
        <family val="2"/>
      </rPr>
      <t xml:space="preserve"> au cours des 12 derniers mois, après déduction des primes des contrats de réassurance, avec un plancher égal à zéro, pour les activités vie.
Comprend les affaires directes et la réassurance proportionnelle acceptée.</t>
    </r>
  </si>
  <si>
    <r>
      <rPr>
        <sz val="11"/>
        <rFont val="Verdana"/>
        <family val="2"/>
      </rPr>
      <t xml:space="preserve">Meilleure estimation nette de la responsabilité civile automobile</t>
    </r>
    <r>
      <rPr>
        <i val="true"/>
        <sz val="11"/>
        <rFont val="Verdana"/>
        <family val="2"/>
      </rPr>
      <t xml:space="preserve"> </t>
    </r>
    <r>
      <rPr>
        <sz val="11"/>
        <rFont val="Verdana"/>
        <family val="2"/>
      </rPr>
      <t xml:space="preserve">et réassurance proportionnelle pour les activités non-vie</t>
    </r>
  </si>
  <si>
    <t xml:space="preserve">Provisions techniques pour la responsabilité civile automobile, sans la marge de risque, après déduction des provisions techniques cédées au titre des contrats de réassurance, avec un plancher égal à zéro, pour les activités non-vie.</t>
  </si>
  <si>
    <t xml:space="preserve">Primes émises nettes (sur les 12 derniers mois) de la responsabilité civile automobile et réassurance proportionnelle pour les activités non-vie</t>
  </si>
  <si>
    <t xml:space="preserve">Primes émises pour la responsabilité civile automobile au cours des 12 derniers mois, après déduction des primes des contrats de réassurance, avec un plancher égal à zéro, pour les activités non-vie.
Comprend les affaires directes et la réassurance proportionnelle acceptée.</t>
  </si>
  <si>
    <t xml:space="preserve">Meilleure estimation nette de la responsabilité civile automobile et réassurance proportionnelle pour les activités vie</t>
  </si>
  <si>
    <t xml:space="preserve">Provisions techniques  pour la responsabilité civile automobile, sans la marge de risque, après déduction des provisions techniques cédées au titre des contrats de réassurance, avec un plancher égal à zéro, pour les activités vie.</t>
  </si>
  <si>
    <t xml:space="preserve">Primes émises nettes (sur les 12 derniers mois) de la responsabilité civile automobile et réassurance proportionnelle pour les activités vie</t>
  </si>
  <si>
    <t xml:space="preserve">Primes émises pour la responsabilité civile automobile au cours des 12 derniers mois, après déduction des primes des contrats de réassurance, avec un plancher égal à zéro, pour les activités vie.
Comprend les affaires directes et la réassurance proportionnelle acceptée.</t>
  </si>
  <si>
    <r>
      <rPr>
        <sz val="11"/>
        <rFont val="Verdana"/>
        <family val="2"/>
      </rPr>
      <t xml:space="preserve">Meilleure estimation nette des assurances automobile autres</t>
    </r>
    <r>
      <rPr>
        <i val="true"/>
        <sz val="11"/>
        <rFont val="Verdana"/>
        <family val="2"/>
      </rPr>
      <t xml:space="preserve"> </t>
    </r>
    <r>
      <rPr>
        <sz val="11"/>
        <rFont val="Verdana"/>
        <family val="2"/>
      </rPr>
      <t xml:space="preserve">et réassurance proportionnelle pour les activités non-vie</t>
    </r>
  </si>
  <si>
    <t xml:space="preserve">Provisions techniques  pour les assurances automobile autres, sans la marge de risque, après déduction des provisions techniques cédées au titre des contrats de réassurance, avec un plancher égal à zéro, pour les activités non-vie.</t>
  </si>
  <si>
    <t xml:space="preserve">Primes émises nettes (sur les 12 derniers mois) des assurances automobile autres et réassurance proportionnelle pour les activités non-vie</t>
  </si>
  <si>
    <t xml:space="preserve">Primes émises pour les assurances automobile autres au cours des 12 derniers mois, après déduction des primes des contrats de réassurance, avec un plancher égal à zéro, pour les activités non-vie.
Comprend les affaires directes et la réassurance proportionnelle acceptée.</t>
  </si>
  <si>
    <t xml:space="preserve">Meilleure estimation nette des assurances automobile autres et réassurance proportionnelle pour les activités vie</t>
  </si>
  <si>
    <t xml:space="preserve">Provisions techniques  pour les assurances automobile autres, sans la marge de risque, après déduction des provisions techniques cédées au titre des contrats de réassurance, avec un plancher égal à zéro, pour les activités vie.</t>
  </si>
  <si>
    <t xml:space="preserve">Primes émises nettes (sur les 12 derniers mois) des assurances automobile autres et réassurance proportionnelle pour les activités vie</t>
  </si>
  <si>
    <t xml:space="preserve">Primes émises pour les assurances automobile autres au cours des 12 derniers mois, après déduction des primes des contrats de réassurance, avec un plancher égal à zéro, pour les activités vie.
Comprend les affaires directes et la réassurance proportionnelle acceptée.</t>
  </si>
  <si>
    <r>
      <rPr>
        <sz val="11"/>
        <rFont val="Verdana"/>
        <family val="2"/>
      </rPr>
      <t xml:space="preserve">Meilleure estimation nette des assurances maritimes, aériennes et transports</t>
    </r>
    <r>
      <rPr>
        <i val="true"/>
        <sz val="11"/>
        <rFont val="Verdana"/>
        <family val="2"/>
      </rPr>
      <t xml:space="preserve"> </t>
    </r>
    <r>
      <rPr>
        <sz val="11"/>
        <rFont val="Verdana"/>
        <family val="2"/>
      </rPr>
      <t xml:space="preserve">et réassurance proportionnelle pour les activités non-vie</t>
    </r>
  </si>
  <si>
    <t xml:space="preserve">Provisions techniques  pour les assurances maritimes, aériennes et transports, sans la marge de risque, après déduction des provisions techniques cédées au titre des contrats de réassurance, avec un plancher égal à zéro, pour les activités non-vie.</t>
  </si>
  <si>
    <t xml:space="preserve">Primes émises nettes (sur les 12 derniers mois) des assurances maritimes, aériennes et transports et réassurance proportionnelle pour les activités non-vie</t>
  </si>
  <si>
    <t xml:space="preserve">Primes émises pour les assurances maritimes, aériennes et transports au cours des 12 derniers mois, après déduction des primes des contrats de réassurance, avec un plancher égal à zéro, pour les activités non-vie.
Comprend les affaires directes et la réassurance proportionnelle acceptée.</t>
  </si>
  <si>
    <t xml:space="preserve">Meilleure estimation nette des assurances maritimes, aériennes et transports et réassurance proportionnelle pour les activités vie</t>
  </si>
  <si>
    <t xml:space="preserve">Provisions techniques  pour les assurances maritimes, aériennes et transports, sans la marge de risque, après déduction des provisions techniques cédées au titre des contrats de réassurance, avec un plancher égal à zéro, pour les activités vie.</t>
  </si>
  <si>
    <t xml:space="preserve">Primes émises nettes (sur les 12 derniers mois) des assurances maritimes, aériennes et transports et réassurance proportionnelle pour les activités vie</t>
  </si>
  <si>
    <t xml:space="preserve">Primes émises pour les assurances maritimes, aériennes et transports au cours des 12 derniers mois, après déduction des primes des contrats de réassurance, avec un plancher égal à zéro, pour les activités vie.
Comprend les affaires directes et la réassurance proportionnelle acceptée.</t>
  </si>
  <si>
    <r>
      <rPr>
        <sz val="11"/>
        <rFont val="Verdana"/>
        <family val="2"/>
      </rPr>
      <t xml:space="preserve">Meilleure estimation nette des assurances incendie et autres dommages aux biens</t>
    </r>
    <r>
      <rPr>
        <i val="true"/>
        <sz val="11"/>
        <rFont val="Verdana"/>
        <family val="2"/>
      </rPr>
      <t xml:space="preserve"> </t>
    </r>
    <r>
      <rPr>
        <sz val="11"/>
        <rFont val="Verdana"/>
        <family val="2"/>
      </rPr>
      <t xml:space="preserve">et réassurance proportionnelle pour les activités non-vie</t>
    </r>
  </si>
  <si>
    <t xml:space="preserve">Provisions techniques  pour les assurances incendie et autres dommages aux biens, sans la marge de risque, après déduction des provisions techniques cédées au titre des contrats de réassurance, avec un plancher égal à zéro, pour les activités non-vie.</t>
  </si>
  <si>
    <t xml:space="preserve">Primes émises nettes (sur les 12 derniers mois) des assurances incendie et autres dommages aux biens et réassurance proportionnelle pour les activités non-vie</t>
  </si>
  <si>
    <t xml:space="preserve">Primes émises pour les assurances incendie et autres dommages aux biens au cours des 12 derniers mois, après déduction des primes des contrats de réassurance, avec un plancher égal à zéro, pour les activités non-vie.
Comprend les affaires directes et la réassurance proportionnelle acceptée.</t>
  </si>
  <si>
    <t xml:space="preserve">Meilleure estimation nette des assurances incendie et autres dommages aux biens et réassurance proportionnelle pour les activités vie</t>
  </si>
  <si>
    <t xml:space="preserve">Provisions techniques  pour les assurances incendie et autres dommages aux biens, sans la marge de risque, après déduction des provisions techniques cédées au titre des contrats de réassurance, avec un plancher égal à zéro, pour les activités vie.</t>
  </si>
  <si>
    <t xml:space="preserve">Primes émises nettes (sur les 12 derniers mois) des assurances incendie et autres dommages aux biens et réassurance proportionnelle pour les activités vie</t>
  </si>
  <si>
    <t xml:space="preserve">Primes émises pour les assurances incendie et autres dommages aux biens au cours des 12 derniers mois, après déduction des primes des contrats de réassurance, avec un plancher égal à zéro, pour les activités vie.
Comprend les affaires directes et la réassurance proportionnelle acceptée.</t>
  </si>
  <si>
    <r>
      <rPr>
        <sz val="11"/>
        <rFont val="Verdana"/>
        <family val="2"/>
      </rPr>
      <t xml:space="preserve">Meilleure estimation nette de la responsabilité civile générale</t>
    </r>
    <r>
      <rPr>
        <i val="true"/>
        <sz val="11"/>
        <rFont val="Verdana"/>
        <family val="2"/>
      </rPr>
      <t xml:space="preserve"> </t>
    </r>
    <r>
      <rPr>
        <sz val="11"/>
        <rFont val="Verdana"/>
        <family val="2"/>
      </rPr>
      <t xml:space="preserve">et réassurance proportionnelle pour les activités non-vie</t>
    </r>
  </si>
  <si>
    <t xml:space="preserve">Provisions techniques  pour la responsabilité civile générale, sans la marge de risque, après déduction des provisions techniques cédées au titre des contrats de réassurance, avec un plancher égal à zéro, pour les activités non-vie.</t>
  </si>
  <si>
    <t xml:space="preserve">Primes émises nettes (sur les 12 derniers mois) de la responsabilité civile générale et réassurance proportionnelle pour les activités non-vie</t>
  </si>
  <si>
    <t xml:space="preserve">Primes émises  pour la responsabilité civile générale au cours des 12 derniers mois, après déduction des primes des contrats de réassurance, avec un plancher égal à zéro, pour les activités non-vie.
Comprend les affaires directes et la réassurance proportionnelle acceptée.</t>
  </si>
  <si>
    <t xml:space="preserve">Meilleure estimation nette de la responsabilité civile générale et réassurance proportionnelle pour les activités vie</t>
  </si>
  <si>
    <t xml:space="preserve">Provisions techniques  pour la responsabilité civile générale, sans la marge de risque, après déduction des provisions techniques cédées au titre des contrats de réassurance, avec un plancher égal à zéro, pour les activités vie.</t>
  </si>
  <si>
    <t xml:space="preserve">Primes émises nettes (sur les 12 derniers mois) de la responsabilité civile générale et réassurance proportionnelle pour les activités vie</t>
  </si>
  <si>
    <t xml:space="preserve">Primes émises pour la responsabilité civile générale au cours des 12 derniers mois, après déduction des primes des contrats de réassurance, avec un plancher égal à zéro, pour les activités vie.
Comprend les affaires directes et la réassurance proportionnelle acceptée.</t>
  </si>
  <si>
    <t xml:space="preserve">Meilleure estimation nette du crédit - caution et réassurance proportionnelle pour les activités non-vie</t>
  </si>
  <si>
    <t xml:space="preserve">Provisions techniques pour le crédit - caution, sans la marge de risque, après déduction des provisions techniques cédées au titre des contrats de réassurance, avec un plancher égal à zéro, pour les activités non-vie.</t>
  </si>
  <si>
    <t xml:space="preserve">Primes émises nettes (sur les 12 derniers mois) du crédit - caution et réassurance proportionnelle pour les activités non-vie</t>
  </si>
  <si>
    <t xml:space="preserve">Primes émises pour le crédit - caution au cours des 12 derniers mois, après déduction des primes des contrats de réassurance, avec un plancher égal à zéro, pour les activités non-vie.
Comprend les affaires directes et la réassurance proportionnelle acceptée.</t>
  </si>
  <si>
    <t xml:space="preserve">Meilleure estimation nette du crédit - caution et réassurance proportionnelle pour les activités vie</t>
  </si>
  <si>
    <t xml:space="preserve">Provisions techniques  pour le crédit - caution, sans la marge de risque, après déduction des provisions techniques cédées au titre des contrats de réassurance, avec un plancher égal à zéro, pour les activités vie.</t>
  </si>
  <si>
    <t xml:space="preserve">Primes émises nettes (sur les 12 derniers mois) du crédit - caution et réassurance proportionnelle pour les activités vie</t>
  </si>
  <si>
    <t xml:space="preserve">Primes émises  pour le crédit - caution au cours des 12 derniers mois, après déduction des primes des contrats de réassurance, avec un plancher égal à zéro, pour les activités vie.
Comprend les affaires directes et la réassurance proportionnelle acceptée.</t>
  </si>
  <si>
    <t xml:space="preserve">Meilleure estimation nette de la protection juridique et réassurance proportionnelle pour les activités non-vie</t>
  </si>
  <si>
    <t xml:space="preserve">Provisions techniques  pour la protection juridique, sans la marge de risque, après déduction des provisions techniques cédées au titre des contrats de réassurance, avec un plancher égal à zéro, pour les activités non-vie.</t>
  </si>
  <si>
    <t xml:space="preserve">Primes émises nettes (sur les 12 derniers mois) de la protection juridique et réassurance proportionnelle pour les activités non-vie</t>
  </si>
  <si>
    <t xml:space="preserve">Primes émises pour la protection juridique au cours des 12 derniers mois, après déduction des primes des contrats de réassurance, avec un plancher égal à zéro, pour les activités non-vie.
Comprend les affaires directes et la réassurance proportionnelle acceptée.</t>
  </si>
  <si>
    <t xml:space="preserve">Meilleure estimation nette de la protection juridique et réassurance proportionnelle pour les activités vie</t>
  </si>
  <si>
    <t xml:space="preserve">Provisions techniques  pour la protection juridique, sans la marge de risque, après déduction des provisions techniques cédées au titre des contrats de réassurance, avec un plancher égal à zéro, pour les activités vie.</t>
  </si>
  <si>
    <t xml:space="preserve">Primes émises nettes (sur les 12 derniers mois) de la protection juridique et réassurance proportionnelle pour les activités vie</t>
  </si>
  <si>
    <t xml:space="preserve">Primes émises pour la protection juridique au cours des 12 derniers mois, après déduction des primes des contrats de réassurance, avec un plancher égal à zéro, pour les activités vie.
Comprend les affaires directes et la réassurance proportionnelle acceptée.</t>
  </si>
  <si>
    <t xml:space="preserve">Meilleure estimation nette de l'assurance assistance et réassurance proportionnelle pour les activités non-vie</t>
  </si>
  <si>
    <t xml:space="preserve">Provisions techniques  pour l'assurance assistance, sans la marge de risque, après déduction des provisions techniques cédées au titre des contrats de réassurance, avec un plancher égal à zéro, pour les activités non-vie.</t>
  </si>
  <si>
    <t xml:space="preserve">Primes émises nettes (sur les 12 derniers mois) de l'assurance assistance et réassurance proportionnelle pour les activités non-vie</t>
  </si>
  <si>
    <t xml:space="preserve">Primes émises pour l'assurance assistance au cours des 12 derniers mois, après déduction des primes des contrats de réassurance, avec un plancher égal à zéro, pour les activités non-vie.
Comprend les affaires directes et la réassurance proportionnelle acceptée.</t>
  </si>
  <si>
    <t xml:space="preserve">Meilleure estimation nette de l'assurance assistance et réassurance proportionnelle pour les activités vie</t>
  </si>
  <si>
    <t xml:space="preserve">Provisions techniques  pour l'assurance assistance, sans la marge de risque, après déduction des provisions techniques cédées au titre des contrats de réassurance, avec un plancher égal à zéro, pour les activités vie.</t>
  </si>
  <si>
    <t xml:space="preserve">Primes émises nettes (sur les 12 derniers mois) de l'assurance assistance et réassurance proportionnelle pour les activités vie</t>
  </si>
  <si>
    <t xml:space="preserve">Primes émises pour l'assurance assistance au cours des 12 derniers mois, après déduction des primes des contrats de réassurance, avec un plancher égal à zéro, pour les activités vie.
Comprend les affaires directes et la réassurance proportionnelle acceptée.</t>
  </si>
  <si>
    <t xml:space="preserve">Meilleure estimation nette des pertes pécuniaires diverses et réassurance proportionnelle pour les activités non-vie</t>
  </si>
  <si>
    <t xml:space="preserve">Provisions techniques  pour les pertes pécuniaires diverses, sans la marge de risque, après déduction des provisions techniques cédées au titre des contrats de réassurance, avec un plancher égal à zéro, pour les activités non-vie.</t>
  </si>
  <si>
    <t xml:space="preserve">Primes émises nettes (sur les 12 derniers mois) des pertes pécuniaires diverses et réassurance proportionnelle pour les activités non-vie</t>
  </si>
  <si>
    <t xml:space="preserve">Primes émises pour les pertes pécuniaires diverses au cours des 12 derniers mois, après déduction des primes des contrats de réassurance, avec un plancher égal à zéro, pour les activités non-vie.
Comprend les affaires directes et la réassurance proportionnelle acceptée.</t>
  </si>
  <si>
    <t xml:space="preserve">Meilleure estimation nette des pertes pécuniaires diverses et réassurance proportionnelle pour les activités vie</t>
  </si>
  <si>
    <t xml:space="preserve">Provisions techniques  pour les pertes pécuniaires diverses, sans la marge de risque, après déduction des provisions techniques cédées au titre des contrats de réassurance, avec un plancher égal à zéro, pour les activités vie.</t>
  </si>
  <si>
    <t xml:space="preserve">Primes émises nettes (sur les 12 derniers mois) des pertes pécuniaires diverses et réassurance proportionnelle pour les activités vie</t>
  </si>
  <si>
    <t xml:space="preserve">Primes émises pour les pertes pécuniaires diverses au cours des 12 derniers mois, après déduction des primes des contrats de réassurance, avec un plancher égal à zéro, pour les activités vie.
Comprend les affaires directes et la réassurance proportionnelle acceptée.</t>
  </si>
  <si>
    <t xml:space="preserve">Meilleure estimation nette de la réassurance non-proportionnelle responsabilité civile pour les activités non-vie</t>
  </si>
  <si>
    <t xml:space="preserve">Provisions techniques  pour la réassurance non-proportionnelle responsabilité civile, sans la marge de risque, après déduction des provisions techniques cédées au titre des contrats de réassurance, avec un plancher égal à zéro, pour les activités non-vie.</t>
  </si>
  <si>
    <t xml:space="preserve">Primes émises nettes (sur les 12 derniers mois) de la réassurance non-proportionnelle responsabilité civile pour les activités non-vie</t>
  </si>
  <si>
    <t xml:space="preserve">Primes émises en réassurance non-proportionnelle de responsabilité civile  au cours des 12 derniers mois, après déduction des primes des contrats de réassurance, avec un plancher égal à zéro, pour les activités non-vie.</t>
  </si>
  <si>
    <t xml:space="preserve">Meilleure estimation nette de la réassurance non-proportionnelle responsabilité civile pour les activités vie</t>
  </si>
  <si>
    <t xml:space="preserve">Provisions techniques  pour la réassurance non-proportionnelle responsabilité civile, sans la marge de risque, après déduction des provisions techniques cédées au titre des contrats de réassurance, avec un plancher égal à zéro, pour les activités vie.</t>
  </si>
  <si>
    <t xml:space="preserve">Primes émises nettes (sur les 12 derniers mois) de la réassurance non-proportionnelle responsabilité civile pour les activités vie</t>
  </si>
  <si>
    <t xml:space="preserve">Primes émises en réassurance non-proportionnelle de responsabilité civile  au cours des 12 derniers mois, après déduction des primes des contrats de réassurance, avec un plancher égal à zéro, pour les activités vie.</t>
  </si>
  <si>
    <t xml:space="preserve">Meilleure estimation nette de la réassurance non-proportionnelle dommages aux biens pour les activités non-vie</t>
  </si>
  <si>
    <t xml:space="preserve">Provisions techniques  pour la réassurance non-proportionnelle dommages aux biens, sans la marge de risque, après déduction des provisions techniques cédées au titre des contrats de réassurance, avec un plancher égal à zéro, pour les activités non-vie.</t>
  </si>
  <si>
    <t xml:space="preserve">Primes émises nettes (sur les 12 derniers mois) de la réassurance non-proportionnelle dommages aux biens pour les activités non-vie</t>
  </si>
  <si>
    <t xml:space="preserve">Primes émises en réassurance non-proportionnelle dommages aux biens  au cours des 12 derniers mois, après déduction des primes des contrats de réassurance, avec un plancher égal à zéro, pour les activités non-vie.</t>
  </si>
  <si>
    <t xml:space="preserve">Meilleure estimation nette de la réassurance non-proportionnelle dommages aux biens pour les activités vie</t>
  </si>
  <si>
    <t xml:space="preserve">Provisions techniques  pour la réassurance non-proportionnelle dommages aux biens, sans la marge de risque, après déduction des provisions techniques cédées au titre des contrats de réassurance, avec un plancher égal à zéro, pour les activités vie.</t>
  </si>
  <si>
    <t xml:space="preserve">Primes émises nettes (sur les 12 derniers mois) de la réassurance non-proportionnelle dommages aux biens pour les activités vie</t>
  </si>
  <si>
    <t xml:space="preserve">Primes émises en réassurance non-proportionnelle dommages aux biens  au cours des 12 derniers mois, après déduction des primes des contrats de réassurance, avec un plancher égal à zéro, pour les activités vie.</t>
  </si>
  <si>
    <t xml:space="preserve">Meilleure estimation nette de la réassurance non-proportionnelle aérien, maritime, transports pour les activités non-vie</t>
  </si>
  <si>
    <t xml:space="preserve">Provisions techniques  pour la réassurance non-proportionnelle aérien, maritime, transports, sans la marge de risque, après déduction des provisions techniques cédées au titre des contrats de réassurance, avec un plancher égal à zéro, pour les activités non-vie.</t>
  </si>
  <si>
    <t xml:space="preserve">Primes émises nettes (sur les 12 derniers mois) de la réassurance non-proportionnelle aérien, maritime, transports pour les activités non-vie</t>
  </si>
  <si>
    <t xml:space="preserve">Primes émises en réassurance non-proportionnelle aérien, maritime, transports au cours des 12 derniers mois, après déduction des primes des contrats de réassurance, avec un plancher égal à zéro, pour les activités non-vie.</t>
  </si>
  <si>
    <t xml:space="preserve">Meilleure estimation nette de la réassurance non-proportionnelle aérien, maritime, transports pour les activités vie</t>
  </si>
  <si>
    <t xml:space="preserve">Provisions techniques  pour la réassurance non-proportionnelle aérien, maritime, transports, sans la marge de risque, après déduction des provisions techniques cédées au titre des contrats de réassurance, avec un plancher égal à zéro, pour les activités vie.</t>
  </si>
  <si>
    <t xml:space="preserve">Primes émises nettes (sur les 12 derniers mois) de la réassurance non-proportionnelle aérien, maritime, transports pour les activités vie</t>
  </si>
  <si>
    <t xml:space="preserve">Primes émises en réassurance non-proportionnelle aérien, maritime, transports au cours des 12 derniers mois, après déduction des primes des contrats de réassurance, avec un plancher égal à zéro, pour les activités vie.</t>
  </si>
  <si>
    <t xml:space="preserve">Meilleure estimation nette de la réassurance non-proportionnelle santé pour les activités non-vie</t>
  </si>
  <si>
    <t xml:space="preserve">Provisions techniques  pour la réassurance non-proportionnelle santé, sans la marge de risque, après déduction des provisions techniques cédées au titre des contrats de réassurance, avec un plancher égal à zéro, pour les activités non-vie.</t>
  </si>
  <si>
    <t xml:space="preserve">Primes émises nettes (sur les 12 derniers mois) de la réassurance non-proportionnelle santé pour les activités non-vie</t>
  </si>
  <si>
    <t xml:space="preserve">Primes émises en réassurance non-proportionnelle santé au cours des 12 derniers mois, après déduction des primes des contrats de réassurance, avec un plancher égal à zéro, pour les activités non-vie.</t>
  </si>
  <si>
    <t xml:space="preserve">Meilleure estimation nette de la réassurance non-proportionnelle santé pour les activités vie</t>
  </si>
  <si>
    <t xml:space="preserve">Provisions techniques  pour la réassurance non-proportionnelle santé, sans la marge de risque, après déduction des provisions techniques cédées au titre des contrats de réassurance, avec un plancher égal à zéro, pour les activités vie.</t>
  </si>
  <si>
    <t xml:space="preserve">Primes émises nettes (sur les 12 derniers mois) de la réassurance non-proportionnelle santé pour les activités vie</t>
  </si>
  <si>
    <t xml:space="preserve">Primes émises en réassurance non-proportionnelle santé au cours des 12 derniers mois, après déduction des primes des contrats de réassurance, avec un plancher égal à zéro, pour les activités vie.</t>
  </si>
  <si>
    <t xml:space="preserve">Résultat MCR non-vie</t>
  </si>
  <si>
    <t xml:space="preserve">Element de la formule linéaire pour la (ré)assurance vie des activités non-vie. Il est calculé selon les exigences de la Directive 2009/138/EC.</t>
  </si>
  <si>
    <t xml:space="preserve">Element de la formule linéaire pour la (ré)assurance vie des activités vie. Il est calculé selon les exigences de la Directive 2009/138/EC.</t>
  </si>
  <si>
    <t xml:space="preserve">Meilleure estimation nette des assurance avec participation aux bénéfices – Participations futures garanties – pour les activités non-vie</t>
  </si>
  <si>
    <t xml:space="preserve">Provisions techniques,  sans la marge de risque, liées aux participations futures garanties de l’assurance vie avec participation aux bénéfices,  après déduction des provisions techniques cédées au titre des contrats de réassurance , avec un plancher égal à zéro, pour les activités non-vie.
</t>
  </si>
  <si>
    <t xml:space="preserve">Meilleure estimation nette des assurance avec participation aux bénéfices – Participations futures garanties – pour les activités vie</t>
  </si>
  <si>
    <t xml:space="preserve">Provisions techniques,  sans la marge de risque, liées aux participations futures garanties de l’assurance vie avec participation aux bénéfices,  après déduction des provisions techniques cédées au titre des contrats de réassurance , avec un plancher égal à zéro, pour les activités vie.</t>
  </si>
  <si>
    <t xml:space="preserve">Meilleure estimation nette des assurance avec participation aux bénéfices – Participations futures discrétionnaires – pour les activités non-vie</t>
  </si>
  <si>
    <t xml:space="preserve">Provisions techniques,  sans la marge de risque, liées aux participations futures discrétionnaires de l’assurance vie avec participation aux bénéfices,  après déduction des provisions techniques cédées au titre des contrats de réassurance , avec un plancher égal à zéro, pour les activités non-vie.</t>
  </si>
  <si>
    <t xml:space="preserve">Meilleure estimation nette des assurance avec participation aux bénéfices – Participations futures discrétionnaires – pour les activités vie</t>
  </si>
  <si>
    <t xml:space="preserve">Provisions techniques,  sans la marge de risque, liées aux participations futures discrétionnaires de l’assurance vie avec participation aux bénéfices,  après déduction des provisions techniques cédées au titre des contrats de réassurance , avec un plancher égal à zéro, pour les activités vie.</t>
  </si>
  <si>
    <t xml:space="preserve">Meilleure estimation nette des unités de compte et fonds indexés pour les activités non-vie</t>
  </si>
  <si>
    <t xml:space="preserve">Provisions techniques, sans la marge de risque, pour les unités de compte et fonds indexés après déduction des provisions techniques cédées au titre des contrats de réassurance , avec un plancher égal à zéro, pour les activités non-vie.</t>
  </si>
  <si>
    <t xml:space="preserve">Meilleure estimation nette des unités de compte et fonds indexés pour les activités vie</t>
  </si>
  <si>
    <t xml:space="preserve">Provisions techniques, sans la marge de risque, pour les unités de compte et fonds indexés après déduction des provisions techniques cédées au titre des contrats de réassurance , avec un plancher égal à zéro, pour les activités vie.</t>
  </si>
  <si>
    <t xml:space="preserve">Meilleure estimation nette des autres engagements de (ré)assurance vie pour les activités non-vie</t>
  </si>
  <si>
    <t xml:space="preserve">Provisions techniques,  sans la marge de risque, pour tous les autres engagements  de (ré)assurance vie après déduction des provisions techniques cédées au titre des contrats de réassurance , avec un plancher égal à zéro, pour les activités non-vie.</t>
  </si>
  <si>
    <t xml:space="preserve">Meilleure estimation nette des autres engagements de (ré)assurance vie pour les activités vie</t>
  </si>
  <si>
    <t xml:space="preserve">Provisions techniques,  sans la marge de risque, pour tous les autres engagements  de (ré)assurance vie après déduction des provisions techniques cédées au titre des contrats de réassurance , avec un plancher égal à zéro, pour les activités vie.</t>
  </si>
  <si>
    <t xml:space="preserve">Capital sous risque pour les engagements de (re)assurance vie pour les activités non-vie</t>
  </si>
  <si>
    <t xml:space="preserve">Le capital sous risque représente la somme des garanties en capital des engagements d’assurance et de réassurance non-vie.</t>
  </si>
  <si>
    <t xml:space="preserve">Capital sous risque pour les engagements de (re)assurance vie pour les activités vie</t>
  </si>
  <si>
    <t xml:space="preserve">Il est calculé selon les exigences de la Directive 2009/138/EC.</t>
  </si>
  <si>
    <t xml:space="preserve">SCR, y compris exigences de capital supplémentaires (annuel ou dernier calculé) </t>
  </si>
  <si>
    <r>
      <rPr>
        <sz val="11"/>
        <rFont val="Verdana"/>
        <family val="2"/>
      </rPr>
      <t xml:space="preserve">SCR à la date de</t>
    </r>
    <r>
      <rPr>
        <i val="true"/>
        <sz val="11"/>
        <rFont val="Verdana"/>
        <family val="2"/>
      </rPr>
      <t xml:space="preserve"> reporting</t>
    </r>
    <r>
      <rPr>
        <sz val="11"/>
        <rFont val="Verdana"/>
        <family val="2"/>
      </rPr>
      <t xml:space="preserve"> y compris les exigences de capital supplémentaire le cas échéant. Il doit correspondre au montant inscrit dans l'état SCR_B2A. Pour le </t>
    </r>
    <r>
      <rPr>
        <i val="true"/>
        <sz val="11"/>
        <rFont val="Verdana"/>
        <family val="2"/>
      </rPr>
      <t xml:space="preserve">reporting </t>
    </r>
    <r>
      <rPr>
        <sz val="11"/>
        <rFont val="Verdana"/>
        <family val="2"/>
      </rPr>
      <t xml:space="preserve">trimestriel, c'est le résultat du dernier SCR calculé (incluant les exigences de capital supplémentaire également) qui doit être utilisé ici.</t>
    </r>
  </si>
  <si>
    <t xml:space="preserve">Correspond à 45% du dernier SCR calculé en incluant les exigences de capital supplémentaire comme l'indique l'article 129(3) de la Directive 2009/138/EC.</t>
  </si>
  <si>
    <t xml:space="preserve">Correspond à 25% du dernier SCR calculé en incluant les exigences de capital supplémentaire comme l'indique l'article 129(3) de la Directive 2009/138/EC.</t>
  </si>
  <si>
    <t xml:space="preserve">Défini à l’article A 129(1) de la Directive 2009/138/EC. </t>
  </si>
  <si>
    <t xml:space="preserve">Fonds cantonnés</t>
  </si>
  <si>
    <t xml:space="preserve">Exigences de capital notionnelles sur les fonds cantonnés matériels et le fonds général</t>
  </si>
  <si>
    <t xml:space="preserve">SCR notionnel total (net)</t>
  </si>
  <si>
    <t xml:space="preserve">Fonds propres du fonds cantonnés</t>
  </si>
  <si>
    <t xml:space="preserve">Calcul du SCR notionnel en application de la formule standard</t>
  </si>
  <si>
    <t xml:space="preserve">Nom du fonds cantonné/ Fonds général</t>
  </si>
  <si>
    <t xml:space="preserve">SCR risque de marché</t>
  </si>
  <si>
    <t xml:space="preserve">SCR risque de contrepartie</t>
  </si>
  <si>
    <t xml:space="preserve">SCR Risque de souscription Vie</t>
  </si>
  <si>
    <t xml:space="preserve">SCR Risque de souscription Santé</t>
  </si>
  <si>
    <t xml:space="preserve">SCR Risque de souscription Non Vie</t>
  </si>
  <si>
    <t xml:space="preserve">SCR risque actifs incorporels</t>
  </si>
  <si>
    <t xml:space="preserve">SCR risque opérationnel</t>
  </si>
  <si>
    <t xml:space="preserve">brut de capacité d'absorption des pertes</t>
  </si>
  <si>
    <t xml:space="preserve">net de capacité d'absorption des pertes</t>
  </si>
  <si>
    <t xml:space="preserve">statut</t>
  </si>
  <si>
    <t xml:space="preserve">BI-T</t>
  </si>
  <si>
    <t xml:space="preserve">BI</t>
  </si>
  <si>
    <t xml:space="preserve">BS-C1</t>
  </si>
  <si>
    <t xml:space="preserve">TP-F1Q</t>
  </si>
  <si>
    <t xml:space="preserve">TP-E1Q</t>
  </si>
  <si>
    <t xml:space="preserve">SCR-B2A-T</t>
  </si>
  <si>
    <t xml:space="preserve">SCR-B3A</t>
  </si>
  <si>
    <t xml:space="preserve">SCR-B3B</t>
  </si>
  <si>
    <t xml:space="preserve">SCR-B3C</t>
  </si>
  <si>
    <t xml:space="preserve">SCR-B3D</t>
  </si>
  <si>
    <t xml:space="preserve">SCR-B3E</t>
  </si>
  <si>
    <t xml:space="preserve">SCR-B3F</t>
  </si>
  <si>
    <t xml:space="preserve">SCR-B3G</t>
  </si>
  <si>
    <t xml:space="preserve">MCR-B4A</t>
  </si>
  <si>
    <t xml:space="preserve">MCR-B4B-T</t>
  </si>
  <si>
    <t xml:space="preserve">Contrôles inter-états</t>
  </si>
  <si>
    <t xml:space="preserve">Aucune erreur dans l'onglet BI-T</t>
  </si>
  <si>
    <t xml:space="preserve">haut de page</t>
  </si>
  <si>
    <t xml:space="preserve">A7B=A7+A7A (valorisation solvabilité 2)</t>
  </si>
  <si>
    <t xml:space="preserve">A4= A5+A6+A7B+A8E+A9+A10A+A10B+A11 (valorisation solvabilité 2)</t>
  </si>
  <si>
    <t xml:space="preserve">A7B=A7+A7A (comptes sociaux)</t>
  </si>
  <si>
    <t xml:space="preserve">A4= A5+A6+A7B+A8E+A9+A10A+A10B+A11 (comptes sociaux)</t>
  </si>
  <si>
    <t xml:space="preserve">A8E=A8+A8A+A8C+A8D (valorisation solvabilité 2)</t>
  </si>
  <si>
    <t xml:space="preserve">A8E=A8+A8A+A8C+A8D (comptes sociaux)</t>
  </si>
  <si>
    <t xml:space="preserve">A14=A14A+A14B+A14C (valorisation solvabilité 2)</t>
  </si>
  <si>
    <t xml:space="preserve">A14=A14A (comptes sociaux)</t>
  </si>
  <si>
    <t xml:space="preserve">A16=A17A+A19B+A19A (valorisation solvabilité 2)</t>
  </si>
  <si>
    <t xml:space="preserve">A16=A17A+A19B+A19A (comptes sociaux)</t>
  </si>
  <si>
    <t xml:space="preserve">A17A=A17+A18 (valorisation solvabilité 2)</t>
  </si>
  <si>
    <t xml:space="preserve">A17A=A17+A18 (comptes sociaux)</t>
  </si>
  <si>
    <t xml:space="preserve">A19B=A18A+A19 (valorisation solvabilité 2)</t>
  </si>
  <si>
    <t xml:space="preserve">A19B=A18A+A19 (comptes sociaux)</t>
  </si>
  <si>
    <t xml:space="preserve">A30=A2+A26+A25B+A3+A4+A12+A14+A16+A13+A20+A21+A23+A28A+A28B+A27+A28 (valorisation solvabilité 2)</t>
  </si>
  <si>
    <t xml:space="preserve">A30=AS1+AS24+A2+A26+A25B+A3+A4+A12+A14+A16+A13+A20+A21+A23+A28A+A28B+A27+A28 (comptes sociaux)</t>
  </si>
  <si>
    <t xml:space="preserve">LS0=L1+L4 (comptes sociaux)</t>
  </si>
  <si>
    <t xml:space="preserve">L1=L1A+L2+L3 (valorisation solvabilité 2)</t>
  </si>
  <si>
    <t xml:space="preserve">L4=L4A+L5+L6 (valorisation solvabilité 2)</t>
  </si>
  <si>
    <t xml:space="preserve">LS6F=L6B+L7 (comptes sociaux)</t>
  </si>
  <si>
    <t xml:space="preserve">L6B=L6C+L6D+L6E (valorisation solvabilité 2)</t>
  </si>
  <si>
    <t xml:space="preserve">L7=L7A+L8+L9 (valorisation solvabilité 2)</t>
  </si>
  <si>
    <t xml:space="preserve">L10=L10A+L11+L12 (valorisation solvabilité 2)</t>
  </si>
  <si>
    <t xml:space="preserve">L15E=L15D+L26 (valorisation solvabilité 2)</t>
  </si>
  <si>
    <t xml:space="preserve">L15E=L15D+L26 (comptes sociaux)</t>
  </si>
  <si>
    <t xml:space="preserve">L25A=L1+L4+L6B+L7+L10+L23+L18+L22+L13+L17+L16+L19+L20+L15A+L15B+L15C+L15D+L26+L25 (valorisation solvabilité 2)</t>
  </si>
  <si>
    <t xml:space="preserve">L25A=L1+L4+L6B+L7+L10+L23+L18+L22+L13+L17+L16+L19+L20+L15A+L15B+L15C+L15D+L26+L25 (comptes sociaux)</t>
  </si>
  <si>
    <t xml:space="preserve">L27=A30-L25A (valorisation solvabilité 2)</t>
  </si>
  <si>
    <t xml:space="preserve">L27=A30-L25A (comptes sociaux)</t>
  </si>
  <si>
    <t xml:space="preserve">A10 = sum (A1….A7)</t>
  </si>
  <si>
    <t xml:space="preserve">B10 = sum (B1….B7)</t>
  </si>
  <si>
    <t xml:space="preserve">A11=max (min(B10-A10;A11B);0)</t>
  </si>
  <si>
    <t xml:space="preserve">A18 =  A14C + A17</t>
  </si>
  <si>
    <t xml:space="preserve">C1 &gt;/=0</t>
  </si>
  <si>
    <t xml:space="preserve">D1 = (A1 – B1) – (A1A- B1B) </t>
  </si>
  <si>
    <t xml:space="preserve">D1 &gt;/=0</t>
  </si>
  <si>
    <t xml:space="preserve">C2 = (A2 – B2) – (A2A- B2A)</t>
  </si>
  <si>
    <t xml:space="preserve">C2 &gt;/=0 </t>
  </si>
  <si>
    <t xml:space="preserve">D2&gt;/=0</t>
  </si>
  <si>
    <t xml:space="preserve">C3 &gt;/= 0</t>
  </si>
  <si>
    <t xml:space="preserve">C4 = (A4 – B4) – (A4A- B4A)</t>
  </si>
  <si>
    <t xml:space="preserve">C4&gt;/=0</t>
  </si>
  <si>
    <t xml:space="preserve"> D4&gt;/=0</t>
  </si>
  <si>
    <t xml:space="preserve">C8 = (A8 – B8) – (A8A- B8A)</t>
  </si>
  <si>
    <t xml:space="preserve">C8&gt;/=0</t>
  </si>
  <si>
    <t xml:space="preserve">D8 = (A8 – B8) – (A8A- B8B)  </t>
  </si>
  <si>
    <t xml:space="preserve">D8&gt;/=0</t>
  </si>
  <si>
    <t xml:space="preserve">C12 = (A12 – B12) – (A12A- B12A)  </t>
  </si>
  <si>
    <t xml:space="preserve">C12&gt;/=0</t>
  </si>
  <si>
    <t xml:space="preserve">D12 = (A12 – B12) – (A12A- B12B)  </t>
  </si>
  <si>
    <t xml:space="preserve">D12&gt;/=0</t>
  </si>
  <si>
    <t xml:space="preserve">C13 = (C14+C15+C18)  </t>
  </si>
  <si>
    <t xml:space="preserve">C13&gt;/=0</t>
  </si>
  <si>
    <t xml:space="preserve">D13 = (D14+D15+D18)  </t>
  </si>
  <si>
    <t xml:space="preserve">D13&gt;/=0</t>
  </si>
  <si>
    <t xml:space="preserve">C14 = (A14 – B14) – (A14A- B14A)  </t>
  </si>
  <si>
    <t xml:space="preserve">C14&gt;/=0</t>
  </si>
  <si>
    <t xml:space="preserve">D14 = (A14 – B14) – (A14A- B14B)  </t>
  </si>
  <si>
    <t xml:space="preserve">D14&gt;/=0</t>
  </si>
  <si>
    <t xml:space="preserve">D15  &gt;/= 0</t>
  </si>
  <si>
    <t xml:space="preserve">C16 = (A16 – B16) – (A16A- B16A)  </t>
  </si>
  <si>
    <t xml:space="preserve">C16&gt;/=0</t>
  </si>
  <si>
    <t xml:space="preserve">D16 = (A16 – B16) – (A16A- B16B)  </t>
  </si>
  <si>
    <t xml:space="preserve">D16&gt;/=0</t>
  </si>
  <si>
    <t xml:space="preserve">C17 = (A17 – B17) – (A17A- B17A)  </t>
  </si>
  <si>
    <t xml:space="preserve">C17&gt;/=0</t>
  </si>
  <si>
    <t xml:space="preserve">D17 = (A17 – B17) – (A17A- B17B)  </t>
  </si>
  <si>
    <t xml:space="preserve">D17&gt;/=0</t>
  </si>
  <si>
    <t xml:space="preserve">C18 = (A18 – B18) – (A18A- B18A)  </t>
  </si>
  <si>
    <t xml:space="preserve">C18&gt;/=0</t>
  </si>
  <si>
    <t xml:space="preserve">C1= (A1-A1A)-(B1-B1A)</t>
  </si>
  <si>
    <t xml:space="preserve">C1&gt;=0</t>
  </si>
  <si>
    <t xml:space="preserve">D1= (A1-A1A)-(B1-B1B)</t>
  </si>
  <si>
    <t xml:space="preserve">D1&gt;=0</t>
  </si>
  <si>
    <t xml:space="preserve">C2= (A2-A2A)-(B2-B2A)</t>
  </si>
  <si>
    <t xml:space="preserve">C2&gt;=0</t>
  </si>
  <si>
    <t xml:space="preserve">D2= (A2-A2A)-(B2-B2B)</t>
  </si>
  <si>
    <t xml:space="preserve">D2&gt;=0</t>
  </si>
  <si>
    <t xml:space="preserve">C3= (A3-A3A)-(B3-B3A)</t>
  </si>
  <si>
    <t xml:space="preserve">C3&gt;=0</t>
  </si>
  <si>
    <t xml:space="preserve">D3= (A3-A3A)-(B3-B3B)</t>
  </si>
  <si>
    <t xml:space="preserve">D3&gt;=0</t>
  </si>
  <si>
    <t xml:space="preserve">C4= (A4-A4A)-(B4-B4A)</t>
  </si>
  <si>
    <t xml:space="preserve">C4&gt;=0</t>
  </si>
  <si>
    <t xml:space="preserve">D4= (A4-A4A)-(B4-B4B)</t>
  </si>
  <si>
    <t xml:space="preserve">D4&gt;=0</t>
  </si>
  <si>
    <t xml:space="preserve">C5= (A5-A5A)-(B5-B5A)</t>
  </si>
  <si>
    <t xml:space="preserve">C5&gt;=0</t>
  </si>
  <si>
    <t xml:space="preserve">D5= (A5-A5A)-(B5-B5B)</t>
  </si>
  <si>
    <t xml:space="preserve">D5&gt;=0</t>
  </si>
  <si>
    <t xml:space="preserve">C6 = (A6-A6A)-(B6-B6A)</t>
  </si>
  <si>
    <t xml:space="preserve">C6 &gt;=0</t>
  </si>
  <si>
    <t xml:space="preserve">D6 = (A6-A6A)-(B6-B6B)</t>
  </si>
  <si>
    <t xml:space="preserve">D6&gt;=0</t>
  </si>
  <si>
    <t xml:space="preserve">C7 = (A7-A7A)-(B7-B7A)</t>
  </si>
  <si>
    <t xml:space="preserve">C7&gt;=0</t>
  </si>
  <si>
    <t xml:space="preserve">D7 = (A7-A7A)-(B7-B7B)</t>
  </si>
  <si>
    <t xml:space="preserve">D7&gt;=0</t>
  </si>
  <si>
    <t xml:space="preserve">C8 = (A8-A8A)-(B8-B8A)</t>
  </si>
  <si>
    <t xml:space="preserve">C8&gt;=0</t>
  </si>
  <si>
    <t xml:space="preserve">D8 = (A8-A8A)-(B8-B8B)</t>
  </si>
  <si>
    <t xml:space="preserve">D8&gt;=0</t>
  </si>
  <si>
    <t xml:space="preserve">C9 = (A9-A9A)-(B9-B9A)</t>
  </si>
  <si>
    <t xml:space="preserve">C9&gt;=0</t>
  </si>
  <si>
    <t xml:space="preserve">D9 = (A9-A9A)-(B9-B9B)</t>
  </si>
  <si>
    <t xml:space="preserve">D9&gt;=0</t>
  </si>
  <si>
    <t xml:space="preserve"> C6 = (A6-A6A)-(B6-B6A)</t>
  </si>
  <si>
    <t xml:space="preserve">C15 = (A15-A15A) - (B15-B15A)</t>
  </si>
  <si>
    <t xml:space="preserve">C15&gt;=0</t>
  </si>
  <si>
    <t xml:space="preserve">A24=OG18</t>
  </si>
  <si>
    <t xml:space="preserve">C24=OJ18</t>
  </si>
  <si>
    <t xml:space="preserve">Aucune erreur dans l'onglet SCR-B3G-T</t>
  </si>
  <si>
    <t xml:space="preserve">BS_C1 - TP_E1Q</t>
  </si>
  <si>
    <t xml:space="preserve">BS_C1.A17 = TP_E1Q.D27+TP_E1Q.E27+TP_E1Q.F27+TP_E1Q.G27+TP_E1Q.H27+TP_E1Q.I27+TP_E1Q.J27+TP_E1Q.K27+TP_E1Q.L27+TP_E1Q.N27+TP_E1Q.O27+TP_E1Q.P27</t>
  </si>
  <si>
    <t xml:space="preserve">Les provisions techniques cédées aux réassureurs (activités non-vie excluant la santé) dans l'état BS_C1 doivent être égales à la somme des provisions techniques cédées aux réassureurs après ajustement lié aux pertes probables dans l'état TP_E1Q pour les lignes d'activités suivantes:  responsabilité civile automobile, automobile autres, assurances maritimes, aériennes et de transports, incendie et autres dommages aux biens, responsabilité civile générale, crédit - caution, protection juridique, assistance, pertes pécuniaires diverses, réassurance non-proportionnelle responsabilité civile, réassurance non-proportionnelle aérien, maritime, transports et réassurance non-proportionnelle dommages aux biens.</t>
  </si>
  <si>
    <t xml:space="preserve">BS_C1.A18 = TP_E1Q.A27+TP_E1Q.B27+TP_E1Q.C27+TP_E1Q.M27</t>
  </si>
  <si>
    <t xml:space="preserve">Les provisions techniques cédées aux réassureurs (santé similaire à la non vie) dans l'état BS_C1 doivent être égales à la somme des provisions techniques cédées aux réassureurs après ajustement lié aux pertes probables dans l'état TP_E1Q pour les lignes d'activités suivantes: frais de soins, perte de revenus, workers' compensation et réassurance non-proportionnelle santé.</t>
  </si>
  <si>
    <t xml:space="preserve">BS_C1 - TP_F1Q</t>
  </si>
  <si>
    <t xml:space="preserve">BS_C1.A18A = sum(TP_F1Q.C10…C13)</t>
  </si>
  <si>
    <t xml:space="preserve">Les provisions techniques cédées aux réassureurs (santé similaire à la vie) dans l'état BS_C1 doivent être égales à la somme des provisions techniques cédées aux réassureurs après ajustement lié aux pertes probables dans l'état TP_F1Q pour les lignes d'activités suivantes : assurance santé (affaires directes) pour les contrats avec ET sans option et garantie, rentes non-vie issues de l’assurance santé et assurance santé (réassurance acceptée).</t>
  </si>
  <si>
    <t xml:space="preserve">BS_C1.A19 = TP_F1Q.C1+TP_F1Q.C4+TP_F1Q.C5+TP_F1Q.C6+TP_F1Q.C7</t>
  </si>
  <si>
    <t xml:space="preserve">Les provisions techniques cédées aux réassureurs (vie hors santé, UC ou indexés) dans l'état BS_C1 doivent être égales à la somme des provisions techniques cédées aux réassureurs après ajustement lié aux pertes probables dans l'état TP_F1Q pour les lignes d'activités suivantes : assurance avec participation aux bénéfices, autres activités d'assurance vie (pour les contrats avec ET sans option et garantie), rentes issues de l'assurance non-vie autre que santé et la réassurance acceptée.</t>
  </si>
  <si>
    <t xml:space="preserve">BS_C1.A19A = TP_F1Q.C2 + TP_F1Q.C3</t>
  </si>
  <si>
    <t xml:space="preserve">Les provisions techniques cédées aux réassureurs (UC ou indexés) dans l'état BS_C1 doivent être égales à la somme des provisions techniques cédées aux réassureurs après ajustement lié aux pertes probables dans l'état TP_F1Q pour les lignes d'activités suivantes unités de comptes ou indexés pour les contrats avec ET sans option et garantie.</t>
  </si>
  <si>
    <t xml:space="preserve">BS_C1.L1A = TP_E1Q.D1+TP_E1Q.E1+TP_E1Q.F1+TP_E1Q.G1+TP_E1Q.H1+TP_E1Q.I1+TP_E1Q.J1+TP_E1Q.K1+TP_E1Q.L1+TP_E1Q.N1+TP_E1Q.O1+TP_E1Q.P1</t>
  </si>
  <si>
    <t xml:space="preserve">Les provisions techniques non-vie (hors santé) calculées comme un tout dans l'état BS_C1 doivent être égales à la somme des provisions techniques calculées comme un tout dans l'état TP_E1Q pour les lignes d'activités suivantes: responsabilité civile automobile, automobile autres, assurances maritimes, aériennes et de transports, incendie et autres dommages aux biens, responsabilité civile générale, crédit - caution, protection juridique, assistance, pertes pécuniaires diverses, réassurance non-proportionnelle responsabilité civile, réassurance non-proportionnelle aérien, maritime, transports et réassurance non-proportionnelle dommages aux biens.</t>
  </si>
  <si>
    <t xml:space="preserve">BS_C1.L2 = TP_E1Q.D23+TP_E1Q.E23+TP_E1Q.F23+TP_E1Q.G23+TP_E1Q.H23+TP_E1Q.I23+TP_E1Q.J23+TP_E1Q.K23+TP_E1Q.L23+TP_E1Q.N23+TP_E1Q.O23+TP_E1Q.P23</t>
  </si>
  <si>
    <t xml:space="preserve">Les provisions techniques non-vie (hors santé) calculées selon le principe de la "meilleure estimation" dans l'état BS_C1 doivent être égales à la somme des meilleures estimations totales brutes dans l'état TP_E1Q pour les lignes d'activités suivantes:  responsabilité civile automobile, automobile autres, assurances maritimes, aériennes et de transports, incendie et autres dommages aux biens, responsabilité civile générale, crédit - caution, protection juridique, assistance, pertes pécuniaires diverses, réassurance non-proportionnelle responsabilité civile, réassurance non-proportionnelle aérien, maritime, transports et réassurance non-proportionnelle dommages aux biens.</t>
  </si>
  <si>
    <t xml:space="preserve">BS_C1.L3 = TP_E1Q.D25+TP_E1Q.E25+TP_E1Q.F25+TP_E1Q.G25+TP_E1Q.H25+TP_E1Q.I25+TP_E1Q.J25+TP_E1Q.K25+TP_E1Q.L25+TP_E1Q.N25+TP_E1Q.O25+TP_E1Q.P25</t>
  </si>
  <si>
    <t xml:space="preserve">La marge de risque des provisions techniques non-vie (hors santé) dans l'état BS_C1 doit être égale à la marge de risque dans l'état TP_E1Q pour les lignes d'activités suivantes: responsabilité civile automobile, automobile autres, assurances maritimes, aériennes et de transports, incendie et autres dommages aux biens, responsabilité civile générale, crédit - caution, protection juridique, assistance, pertes pécuniaires diverses, réassurance non-proportionnelle responsabilité civile, réassurance non-proportionnelle aérien, maritime, transports et réassurance non-proportionnelle dommages aux biens. </t>
  </si>
  <si>
    <t xml:space="preserve">BS_C1.L4A = TP_E1Q.A1+TP_E1Q.B1+TP_E1Q.C1+TP_E1Q.M1</t>
  </si>
  <si>
    <t xml:space="preserve">Les provisions techniques santé (similaire à la non-vie) calculées comme un tout dans l'état BS_C1 doivent être égales à la somme des provisions techniques calculées comme un tout dans l'état TP_E1Q pour les lignes d' activités suivantes: frais de soins, perte de revenus, workers' compensation et réassurance non-proportionnelle santé.</t>
  </si>
  <si>
    <t xml:space="preserve">BS_C1.L5 = TP_E1Q.A23+TP_E1Q.B23+TP_E1Q.C23+TP_E1Q.M23</t>
  </si>
  <si>
    <t xml:space="preserve">Les provisions techniques  santé (similaire à la non vie) calculées selon le principe de la "meilleure estimation" dans l'état BS_C1 doivent être égales à la somme des meilleures estimations totales brutes dans l'état TP_E1Q pour les lignes d'activités suivantes: frais de soins, perte de revenus, workers' compensation et réassurance non-proportionnelle santé. </t>
  </si>
  <si>
    <t xml:space="preserve">BS_C1.L6 = TP_E1Q.A25+TP_E1Q.B25+TP_E1Q.C25+TP_E1Q.M25</t>
  </si>
  <si>
    <t xml:space="preserve">La marge de risque des provisions techniques santé (similaire à la non vie) dans l'état BS_C1 doit être égale à la marge de risque dans l'état TP_E1Q pour les lignes d'activités suivantes: frais de soins, perte de revenus, workers' compensation et réassurance non-proportionnelle santé.</t>
  </si>
  <si>
    <t xml:space="preserve">BS_C1.L6C = sum(TP_F1Q.A10…A13)</t>
  </si>
  <si>
    <t xml:space="preserve">Les provisions techniques santé (similaire à la vie) calculées comme un tout dans l'état BS_C1 doivent être égales à la somme des provisions techniques calculées comme un tout (portefeuille réplicable) dans l'état TP_F1Q pour les lignes d'activités suivantes: assurance santé (affaires directes), rentes non-vie issues de l’assurance santé et assurance santé (réassurance acceptée). </t>
  </si>
  <si>
    <t xml:space="preserve">BS_C1.L6D = sum(TP_F1Q.B10…B13)</t>
  </si>
  <si>
    <t xml:space="preserve">Les provisions techniques santé (similaire à la vie) calculées selon le principe de la "meilleure estimation" dans l'état BS_C1 doivent être égales à la somme des meilleures estimations totales brutes dans l'état TP_F1Q pour les lignes d'activités suivantes:  assurance santé (affaires directes), rentes non-vie issues de l’assurance santé et assurance santé (réassurance acceptée). </t>
  </si>
  <si>
    <t xml:space="preserve">BS_C1.L6E = sum(TP_F1Q.E10…E13)</t>
  </si>
  <si>
    <t xml:space="preserve">La marge de risque des provisions techniques santé (similaire à la vie) dans l'état BS_C1 doit être égale à la marge de risque  dans l'état TP_F1Q pour les lignes d'activités suivantes assurance santé (affaires directes), rentes non-vie issues de l’assurance santé et assurance santé (réassurance acceptée).</t>
  </si>
  <si>
    <t xml:space="preserve">BS_C1.L7A = TP_F1Q.A1+TP_F1Q.A5+TP_F1Q.A6+TP_F1Q.A7</t>
  </si>
  <si>
    <t xml:space="preserve">Les provisions techniques vie (hors santé, UC ou indexés) calculées comme un tout dans l'état BS_C1 doivent être égales à la somme des provisions techniques calculées comme un tout (portefeuille réplicable) dans l'état TP_F1Q pour les lignes d'activités suivantes: assurance avec participation aux bénéfices, autres activités d'assurance vie (pour les contrats avec ET sans option et garantie), rentes issues de l'assurance non-vie autre que santé et la réassurance acceptée.</t>
  </si>
  <si>
    <t xml:space="preserve">BS_C1.L8 = TP_F1Q.B1+TP_F1Q.B4+TP_F1Q.B5+TP_F1Q.B6+TP_F1Q.B7</t>
  </si>
  <si>
    <t xml:space="preserve">Les provisions techniques vie (hors santé, UC ou indexés) calculées selon le principe de la "meilleure estimation" dans l'état BS_C1 doivent être égales à la somme des meilleures estimations totales brutes dans l'état TP_F1Q pour les lignes d'activités suivantes assurance avec participation aux bénéfices, autres activités d'assurance vie (pour les contrats avec ET sans option et garantie), rentes issues de l'assurance non-vie autre que santé et la réassurance acceptée. </t>
  </si>
  <si>
    <t xml:space="preserve">BS_C1.L9 = TP_F1Q.E1+TP_F1Q.E4+TP_F1Q.E6+TP_F1Q.E7</t>
  </si>
  <si>
    <t xml:space="preserve">La marge de risque des provisions techniques vie (hors santé, UC ou indexés) dans l'état BS_C1 doit être égale à la marge de risque dans l'état TP_F1Q pour les lignes d'activités suivantes: assurance avec participation aux bénéfices, autres activités d'assurance vie (pour les contrats avec ET sans option et garantie), rentes issues de l'assurance non-vie autre que santé et la réassurance acceptée.</t>
  </si>
  <si>
    <t xml:space="preserve">BS_C1.L11 = TP_F1Q.B3 + TP_F1Q.B2</t>
  </si>
  <si>
    <t xml:space="preserve">Les provisions techniques UC ou indexés calculées selon le principe de la "meilleure estimation" dans l'état BS_C1 doivent être égales à la somme des meilleures estimations brutes dans l'état TP_F1Q pour les lignes d'activités suivantes: contrats en unités de comptes ou indexés avec ET sans option et garantie. </t>
  </si>
  <si>
    <t xml:space="preserve">BS_C1-TP_F1Q</t>
  </si>
  <si>
    <t xml:space="preserve">BS_C1.L6B+BS_C1.L7+BS_C1.L10 = TP_F1Q.A1 + TP_F1Q.A3 + TP_F1Q.A5 + TP_F1Q.A6 + TP_F1Q.A7 + TP_F1Q.A10 + TP_F1Q.A12 + TP_F1Q.A13
+ TP_F1Q.B1 + TP_F1Q. B2 +TP_F1Q.B3 +TP_F1Q.B4 + TP_F1Q.B5 + TP_F1Q.B6 + TP_F1Q.B7 + TP_F1Q.B10 + TP_F1Q.B11 + TP_F1Q.B12 + TP_F1Q.B13 
+ TP_F1Q.E1 + TP_F1Q.E2 + TP_F1Q.E4 +TP_F1Q.E6 + TP_F1Q.E7  + TP_F1Q.E10 + TP_F1Q.E12 + TP_F1Q.E13 </t>
  </si>
  <si>
    <t xml:space="preserve">La somme des provisions techniques santé (similaire à la vie), des provisions techniques vie (hors santé, UC ou indexés) et des provisions techniques UC ou indexés dans l'états BS_C1 doit être égale à la somme des provisions techniques calculées comme un tout (portefeuille réplicable), des provisions techniques calculées selon le principe de la "meilleure estimation" (brute), de la marge de risque  dans TP_F1Q pour les lignes d'activités suivantes: assurance avec participation aux bénéfices, unités de compte ou indexés, autres activités d'assurance vie, rentes issues de l'assurance non-vie autre que santé, réassurance acceptée, assurance santé (affaires directes), rentes non-vie issues de l'assurance santé, assurance santé (réassurance acceptée).</t>
  </si>
  <si>
    <t xml:space="preserve">
BS_C1.L6C+BS_C1.L7A+BS_C1.L10A = TP_F1Q.A1[LOB:LB26]+TP_F1Q.A1[LOB:LB32]
TP_F1Q.A1 + TP_F1Q.A3 + TP_F1Q.A5 + TP_F1Q.A6 + TP_F1Q.A7 + TP_F1Q.A10 + TP_F1Q.A12 + TP_F1Q.A13 </t>
  </si>
  <si>
    <t xml:space="preserve">La somme des provisions techniques santé (similaire à la vie) calculées comme un tout, des provisions techniques vie (hors santé, UC ou indexés) calculées comme un tout, des provisions techniques UC ou indexés calculées comme un tout dans l'état BS_C1 doit être égale à la somme des provisions techniques calculées comme un tout (portefeuille réplicable) dans l'état TP_F1Q pour les lignes d'activités suivantes: assurance avec participation aux bénéfices, unités de compte ou indexés, autres activités d'assurance vie, rentes issues de l'assurance non-vie autre que santé, réassurance acceptée, assurance santé (affaires directes), rentes non-vie issues de l'assurance santé, assurance santé (réassurance acceptée).</t>
  </si>
  <si>
    <t xml:space="preserve">BS_C1.L6D+BS_C1.L8+BS_C1.L11 = TP_F1Q.B1[LOB:LB32] + TP_F1Q.B1[LOB:LB26] 
TP_F1Q.B1 + TP_F1Q.B2 + TP_F1Q.B3 +  TP_F1Q.B4 + TP_F1Q.B5 + TP_F1Q.B6 + TP_F1Q.B7 + TP_F1Q.B10 + TP_F1Q.B11 + TP_F1Q.B12 + TP_F1Q.B13 </t>
  </si>
  <si>
    <t xml:space="preserve">La somme des provisions techniques santé (similaire à la vie) calculées selon le principe de la "meilleure estimation", des provisions techniques vie (hors santé, UC ou indexés) calculées selon le principe de la "meilleure estimation" et des provisions techniques UC ou indexés calculées selon le principe de la "meilleure estimation" dans l'état BS_C1 doit être égale à la somme des provisions techniques calculées selon le principe de la "meilleure estimation" (brute) dans l'état TP_F1Q pour les lignes d'activités suivantes: assurance avec participation aux bénéfices, unités de compte ou indexés, autres activités d'assurance vie, rentes issues de l'assurance non-vie autre que santé, réassurance acceptée, assurance santé (affaires directes), rentes non-vie issues de l'assurance santé, assurance santé (réassurance acceptée).</t>
  </si>
  <si>
    <t xml:space="preserve">BS_C1.L6E+BS_C1.L9+BS_C1.L12 = TP_F1Q.E1[LOB:LB32]+TP_F1Q.E1[LOB:LB26]
TP_F1Q.E1 + TP_F1Q.E2 +  TP_F1Q.E4 + TP_F1Q.E6 + TP_F1Q.E7 + TP_F1Q.E10 + TP_F1Q.E12 + TP_F1Q.E13 
</t>
  </si>
  <si>
    <t xml:space="preserve">La somme de la marge de risque des provisions techniques santé (similaire à la vie), de la marge de risque des provisions techniques vie (hors santé, UC ou indexés) et de la marge de risque des provisions techniques UC ou indexés dans l'état BS_C1 doit être égale à la somme des marges de risque dans l'état TP_F1Q pour les lignes d'activités suivantes: assurance avec participation aux bénéfices, unités de compte ou indexés, autres activités d'assurance vie, rentes issues de l'assurance non-vie autre que santé, réassurance acceptée, assurance santé (affaires directes), rentes non-vie issues de l'assurance santé, assurance santé (réassurance acceptée).</t>
  </si>
  <si>
    <t xml:space="preserve">BS_C1-TP_F1Q &amp; TP_E1Q</t>
  </si>
  <si>
    <t xml:space="preserve">BS_C1.A16 = TP_F1Q.C1[LOB:LB26] + TP_F1Q.C1[LOB:LB32] + TP_E1Q.Q27
TP_F1Q.C1 + TP_F1Q.C2 +  TP_F1Q.C3 + TP_F1Q.C4 + TP_F1Q.C5 + TP_F1Q.C6 + TP_F1Q.C7 + TP_F1Q.C10 + TP_F1Q.C11 + TP_F1Q.C12 + TP_F1Q.C13 + TP_E1Q.Q27</t>
  </si>
  <si>
    <t xml:space="preserve">Les provisions techniques cédées aux réassureurs dans l'état BS_C1 doivent être égales à la somme des provisions techniques cédées après ajustement lié aux pertes probables dans l'état TP_F1Q pour les lignes d'activités suivantes: assurance avec participation aux bénéfices, unités de compte ou indexés, autres activités d'assurance vie, rentes issues de l'assurance non-vie autre que santé, réassurance acceptée, assurance santé (affaires directes), rentes non-vie issues de l'assurance santé, assurance santé (réassurance acceptée) et des provisions techniques cédées après ajustement lié aux pertes probables pour la totalité des engagements non-vie dans l'état TP_E1Q</t>
  </si>
  <si>
    <t xml:space="preserve">BS_C1-TP- E1Q</t>
  </si>
  <si>
    <t xml:space="preserve">BS_C1.L1+ BS_C1.L4 = TP_E1Q.Q26</t>
  </si>
  <si>
    <t xml:space="preserve">La somme des provisions techniques non-vie (hors santé) et des provisions techniques santé (similaire à la non-vie) dans l'état BS_C1 doit être égale au total des provisions techniques brutes pour l'ensemble des engagements non-vie dans l'état TP_E1Q</t>
  </si>
  <si>
    <t xml:space="preserve">MCR - B4B-TP_E1Q</t>
  </si>
  <si>
    <t xml:space="preserve"> MCR_B4B.D2 + MCR_B4B.F2 =&gt; TP_E1Q.A24</t>
  </si>
  <si>
    <t xml:space="preserve">La somme de la meilleure estimation nette des provisions techniques des lignes d'activités frais de soins et réassurance proportionnelle pour les activités vie et non-vie dans l'état MCR_B4B doit être supérieure ou égale à la meilleure estimation totale nette des provisions techniques de la ligne d'activités frais de soins dans TP_E1Q </t>
  </si>
  <si>
    <t xml:space="preserve">MCR_B4B.D3 + MCR_B4B.F3 =&gt; TP_E1Q.B24</t>
  </si>
  <si>
    <t xml:space="preserve">La somme de la meilleure estimation nette des provisions techniques des lignes d'activités perte de revenus et réassurance proportionnelle pour les activités vie et non-vie dans l'état MCR_B4B doit être supérieure ou égale à la meilleure estimation totale nette des provisions techniques de la ligne d'activités perte de revenus dans TP_E1Q </t>
  </si>
  <si>
    <t xml:space="preserve">MCR_B4B.D4 + MCR_B4B.F4 =&gt; TP_E1Q.C24</t>
  </si>
  <si>
    <t xml:space="preserve">La somme de la meilleure estimation nette des provisions techniques des lignes d'activités workers' compensation et réassurance proportionnelle pour les activités vie et non-vie dans l'état MCR_B4B doit être supérieure ou égale à la meilleure estimation totale nette des provisions techniques de la ligne d'activités workers' compensation dans TP_E1Q </t>
  </si>
  <si>
    <t xml:space="preserve">MCR_B4B.D5 + MCR_B4B.F5 =&gt; TP_E1Q.D24</t>
  </si>
  <si>
    <t xml:space="preserve">La somme de la meilleure estimation nette des provisions techniques des lignes d'activités responsabilité civile automobile et réassurance proportionnelle pour les activités vie et non-vie dans l'état MCR_B4B doit être supérieure ou égale à la meilleure estimation totale nette des provisions techniques de la ligne d'activités responsabilité civile automobile dans TP_E1Q </t>
  </si>
  <si>
    <t xml:space="preserve">MCR_B4B.D6 + MCR_B4B.F6 &gt;= TP_E1Q.E24</t>
  </si>
  <si>
    <t xml:space="preserve">La somme de la meilleure estimation nette des provisions techniques des lignes d'activités automobile autres et réassurance proportionnelle pour les activités vie et non-vie dans l'état MCR_B4B doit être supérieure ou égale à la meilleure estimation totale nette des provisions techniques de la ligne d'activités automobile autres dans TP_E1Q </t>
  </si>
  <si>
    <t xml:space="preserve">MCR_B4B.D7 + MCR_B4B.F7 &gt;= TP_E1Q.F24</t>
  </si>
  <si>
    <t xml:space="preserve">La somme de la meilleure estimation nette des provisions techniques des lignes d'activités assurances maritimes, aériennes et de transports et réassurance proportionnelle pour les activités vie et non-vie dans l'état MCR_B4B doit être supérieure ou égale à la meilleure estimation totale nette des provisions techniques de la ligne d'activités assurances maritimes, aériennes et de transports dans TP_E1Q </t>
  </si>
  <si>
    <t xml:space="preserve">MCR_B4B.D8 + MCR_B4B.F8 &gt;= TP_E1Q.G24</t>
  </si>
  <si>
    <t xml:space="preserve">La somme de la meilleure estimation nette des provisions techniques des lignes d'activités incendie et autres dommages aux biens et réassurance proportionnelle pour les activités vie et non-vie dans l'état MCR_B4B doit être supérieure ou égale à la meilleure estimation totale nette des provisions techniques pour la ligne d'activités incendie et autres dommages aux biens dans TP_E1Q </t>
  </si>
  <si>
    <t xml:space="preserve">MCR_B4B.D9 + MCR_B4B.F9&gt;= TP_E1Q.H24</t>
  </si>
  <si>
    <t xml:space="preserve">La somme de la meilleure estimation nette des provisions techniques des lignes d'activités responsabilité civile générale et réassurance proportionnelle pour les activités vie et non-vie dans l'état MCR_B4B doit être supérieure ou égale à la meilleure estimation totale nette des provisions techniques pour la ligne d'activités responsabilité civile générale dans TP_E1Q </t>
  </si>
  <si>
    <t xml:space="preserve">MCR_B4B.D10  + MCR_B4B.F10 &gt;= TP_E1Q.I24</t>
  </si>
  <si>
    <t xml:space="preserve">La somme de la meilleure estimation nette des provisions techniques des lignes d'activités crédit/caution et réassurance proportionnelle pour les activités vie et non-vie dans l'état MCR_B4B doit être supérieure ou égale à la meilleure estimation totale nette des provisions techniques de la ligne d'activités crédit/caution dans TP_E1Q </t>
  </si>
  <si>
    <t xml:space="preserve">MCR_B4B.D11 + MCR_B4B.F11 &gt;= TP_E1Q.J24</t>
  </si>
  <si>
    <t xml:space="preserve">La somme de la meilleure estimation nette des provisions techniques des lignes d'activités protection juridique et réassurance proportionnelle pour les activités vie et non-vie dans l'état MCR_B4B doit être supérieure ou égale à la meilleure estimation totale nette des provisions techniques pour la ligne d'activités protection juridique dans TP_E1Q </t>
  </si>
  <si>
    <t xml:space="preserve">MCR_B4B.D12 + MCR_B4B.F12 &gt;= TP_E1Q.K24</t>
  </si>
  <si>
    <t xml:space="preserve">La somme de la meilleure estimation nette des provisions techniques des lignes d'activités assistance et réassurance proportionnelle pour les activités vie et non-vie dans l'état MCR_B4B doit être supérieure ou égale à la meilleure estimation totale nette des provisions techniques pour la ligne d'activités assistance dans TP_E1Q </t>
  </si>
  <si>
    <t xml:space="preserve">MCR_B4B.D13 + MCR_B4B.F13 &gt;= TP_E1Q.L24</t>
  </si>
  <si>
    <t xml:space="preserve">La somme de la meilleure estimation nette des provisions techniques des lignes d'activités pertes pécuniaires diverses et réassurance proportionnelle pour les activités vie et non-vie dans l'état MCR_B4B doit être supérieure ou égale à la meilleure estimation totale nette des provisions techniques pour la ligne d'activités pertes pécuniaires diverses dans TP_E1Q </t>
  </si>
  <si>
    <t xml:space="preserve">MCR_B4B.D14 + MCR_B4B.F14 &gt;= TP_E1Q.N24</t>
  </si>
  <si>
    <t xml:space="preserve">La somme de la meilleure estimation nette des provisions techniques pour les lignes d'activités réassurance non-proportionnelle responsabilité civile pour les activités vie et non-vie dans l'état MCR_B4B doit être supérieure ou égale à la meilleure estimation totale nette des provisions techniques pour la ligne d'activités réassurance non-proportionnelle responsabilité civile dans TP_E1Q </t>
  </si>
  <si>
    <t xml:space="preserve">MCR_B4B.D17 + MCR_B4B.F17 &gt;= TP_E1Q.M24</t>
  </si>
  <si>
    <t xml:space="preserve">La somme de la meilleure estimation nette des provisions techniques de la ligne d'activités réassurance non-proportionnelle santé pour les activités vie et non-vie dans l'état MCR_B4B doit être supérieure ou égale à la meilleure estimation totale nette des provisions techniques pour la ligne d'activités réassurance non-proportionnelle santé dans TP_E1Q </t>
  </si>
  <si>
    <t xml:space="preserve">MCR_B4B.D16 + MCR_B4B.F16 &gt;= TP_E1Q.O24</t>
  </si>
  <si>
    <t xml:space="preserve">La somme de la meilleure estimation nette des provisions techniques de la ligne d'activités réassurance non-proportionnelle aérien, maritime, transports pour les activités vie et non-vie dans l'état MCR_B4B doit être supérieure ou égale à la meilleure estimation totale nette des provisions techniques pour la ligne d'activités réassurance non-proportionnelle aérien, maritime, transports dans TP_E1Q </t>
  </si>
  <si>
    <t xml:space="preserve">MCR_B4B.D15  + MCR_B4B.F15 &gt;= TP_E1Q.P24</t>
  </si>
  <si>
    <t xml:space="preserve">La somme de la meilleure estimation nette des provisions techniques pour la ligne d'activités réassurance non-proportionnelle dommages aux biens pour les activités vie et non-vie dans l'état MCR_B4B doit être supérieure ou égale à la meilleure estimation totale nette des provisions techniques pour la ligne d'activités réassurance non-proportionnelle dommages aux biens dans TP_E1Q </t>
  </si>
  <si>
    <t xml:space="preserve">MCR - B4B-TP_F1Q</t>
  </si>
  <si>
    <t xml:space="preserve">MCR_B4B.D19  + MCR_B4B.F19 + MCR_B4B.D20  + MCR_B4B.F20 &gt;= (TP_F1Q.B1 - TP_F1Q.C1)</t>
  </si>
  <si>
    <t xml:space="preserve">La somme de la meilleure estimation nette pour la ligne d'activités assurance avec participation aux bénéfices  (participations futures garanties + participations futures discrétionnaires) pour les activités vie et non-vie dans l'état MCR_B4B doit être supérieure ou égale à la différence entre les provisions techniques brutes calculées selon le principe de la "meilleure estimation" et les provisions techniques cédées après ajustement lié aux pertes probables (pour la ligne d'activités assurance avec participation aux bénéfices) dans l'état TP_F1Q</t>
  </si>
  <si>
    <t xml:space="preserve">MCR_B4B.D21  + MCR_B4B.F21 &gt;= (TP_F1Q.B2 + TP_F1Q.B3) - (TP_F1Q.C2 + TP_F1Q.C3)</t>
  </si>
  <si>
    <t xml:space="preserve">La somme de la meilleure estimation nette pour la ligne d'activités unités de compte et fonds indexés pour les activités vie et non-vie dans l'état MCR_B4B doit être supérieure ou égale à la somme des différences entre les provisions techniques brutes calculées selon le principe de la "meilleure estimation" et les provisions techniques cédées après ajustement lié aux pertes probables (pour la ligne d'activités unités de comptes et fonds indexés) pour les contrats avec ET sans options et garanties dans l'état TP_F1Q</t>
  </si>
  <si>
    <t xml:space="preserve">MCR_B4B.D22  + MCR_B4B.F22 &gt;= (TP_F1Q.B4 + TP_F1Q.B5) - (TP_F1Q.C4 + TP_F1Q.C5) + (TP_F1Q.B6 - TP_F1Q.C6) + (TP_F1Q.B10 - TP_F1Q.C10) + (TP_F1Q.B11 - TP_F1Q.C11)  + (TP_F1Q.B12 - TP_F1Q.C12) + (TP_F1Q.B13 - TP_F1Q.C13)</t>
  </si>
  <si>
    <t xml:space="preserve">La somme de la meilleure estimation nette des autres engagements de (ré)assurance vie pour les activités vie et non-vie dans l'état MCR_B4B doit être supérieure ou égale à la somme des différences entre les provisions techniques brutes calculées selon le principe de la "meilleure estimation" et les provisions techniques cédées après ajustement lié aux pertes probables (pour les lignes d'activités suivantes:  les autres activités d'assurance vie dont les contrats sont avec ET sans options et garanties, les rentes issues de l'assurance non-vie autre que santé, l'assurance santé en affaires directes dont les contrats sont avec ET sans options et garanties, les rentes issues de l'assurance santé et la réassurance acceptée en santé similaire à la vie) dans l'état TP_F1Q</t>
  </si>
  <si>
    <t xml:space="preserve">MCR_B4A-TP_E1Q</t>
  </si>
  <si>
    <t xml:space="preserve">MCR_B4A.B2 &gt;= TP_E1Q.A24</t>
  </si>
  <si>
    <t xml:space="preserve">La meilleure estimation nette des provisions techniques pour les lignes d'activités frais de soins et réassurance proportionnelle dans l'état MCR_B4A doit être supérieure ou égale à la meilleure estimation totale nette des provisions techniques pour la ligne d'activités frais de soins dans TP_E1Q</t>
  </si>
  <si>
    <t xml:space="preserve">MCR_B4A.B3 &gt;= TP_E1Q.B24</t>
  </si>
  <si>
    <t xml:space="preserve">La meilleure estimation nette des provisions techniques pour les lignes d'activités perte de revenus et réassurance proportionnelle dans l'état MCR_B4A doit être supérieure ou égale à la meilleure estimation totale nette des provisions techniques  pour la ligne d'activités  perte de revenus dans TP_E1Q</t>
  </si>
  <si>
    <t xml:space="preserve">MCR_B4A.B4 &gt;= TP_E1Q.C24</t>
  </si>
  <si>
    <t xml:space="preserve">La meilleure estimation nette des provisions techniques  pour les lignes d'activités workers' compensation et réassurance proportionnelle dans l'état MCR_B4A doit être supérieure ou égale à la meilleure estimation totale nette des provisions techniques  pour la ligne d'activités workers' compensation dans TP_E1Q</t>
  </si>
  <si>
    <t xml:space="preserve">MCR_B4A.B5 &gt;= TP_E1Q.D24</t>
  </si>
  <si>
    <t xml:space="preserve">La meilleure estimation nette des provisions techniques pour les lignes d'activités responsabilité civile automobile et réassurance proportionnelle dans l'état MCR_B4A doit être supérieure ou égale à la meilleure estimation totale nette des provisions techniques pour la ligne d'activités responsabilité civile automobile dans TP_E1Q</t>
  </si>
  <si>
    <t xml:space="preserve">MCR_B4A.B6&gt;= TP_E1Q.E24</t>
  </si>
  <si>
    <t xml:space="preserve">La meilleure estimation nette des provisions techniques pour les lignes d'activités automobile autres et réassurance proportionnelle dans l'état MCR_B4A doit être supérieure ou égale à la meilleure estimation totale nette des provisions techniques  pour la ligne d'activités automobile autres dans TP_E1Q</t>
  </si>
  <si>
    <t xml:space="preserve">MCR_B4A.B7 &gt;= TP_E1Q.F24</t>
  </si>
  <si>
    <t xml:space="preserve">La meilleure estimation nette des provisions techniques pour les lignes d'activités assurances maritimes, aériennes et transports et réassurance proportionnelle dans l'état MCR_B4A doit être supérieure ou égale à la meilleure estimation totale nette des provisions techniques  pour la ligne d'activités assurances maritimes, aériennes et de transports dans TP_E1Q</t>
  </si>
  <si>
    <t xml:space="preserve">MCR_B4A.B8 &gt;= TP_E1Q.G24</t>
  </si>
  <si>
    <t xml:space="preserve">La meilleure estimation nette des provisions techniques  pour les lignes d'activités incendie et autres dommages aux biens et réassurance proportionnelle dans l'état MCR_B4A doit être supérieure ou égale à la meilleure estimation totale nette des provisions techniques  pour la ligne d'activités  incendie et autres dommages aux biens dans TP_E1Q</t>
  </si>
  <si>
    <t xml:space="preserve">MCR_B4A.B9 &gt;= TP_E1Q.H24</t>
  </si>
  <si>
    <t xml:space="preserve">La meilleure estimation nette des provisions techniques pour les lignes d'activités responsabilité civile générale et réassurance proportionnelle dans l'état MCR_B4A doit être supérieure ou égale à la meilleure estimation totale nette des provisions techniques pour la ligne d'activités  responsabilité civile générale dans TP_E1Q</t>
  </si>
  <si>
    <t xml:space="preserve">MCR_B4A.B10 &gt;= TP_E1Q.I24</t>
  </si>
  <si>
    <t xml:space="preserve">La meilleure estimation nette des provisions techniques  pour les lignes d'activités crédit/caution et réassurance proportionnelle dans l'état MCR_B4A doit être supérieure ou égale à la meilleure estimation totale nette des provisions techniques  pour la ligne d'activités crédit/caution dans TP_E1Q</t>
  </si>
  <si>
    <t xml:space="preserve">MCR_B4A.B11 &gt;= TP_E1Q.J24</t>
  </si>
  <si>
    <t xml:space="preserve">La meilleure estimation nette des provisions techniques pour les lignes d'activités protection juridique et réassurance proportionnelle dans l'état MCR_B4A doit être supérieure ou égale à la meilleure estimation totale nette des provisions techniques pour la ligne d'activités protection juridique dans TP_E1Q</t>
  </si>
  <si>
    <t xml:space="preserve">MCR_B4A.B12 &gt;= TP_E1Q.K24</t>
  </si>
  <si>
    <t xml:space="preserve">La meilleure estimation nette des provisions techniques des lignes d'activités assistance et réassurance proportionnelle dans l'état MCR_B4A doit être supérieure ou égale à la meilleure estimation totale nette des provisions techniques pour la ligne d'activités assistance dans TP_E1Q</t>
  </si>
  <si>
    <t xml:space="preserve">MCR_B4A.B13 &gt;= TP_E1Q.L24</t>
  </si>
  <si>
    <t xml:space="preserve">La meilleure estimation nette des provisions techniques des lignes d'activités pertes pécuniaires diverses et réassurance proportionnelle dans l'état MCR_B4A doit être supérieure ou égale à la meilleure estimation totale nette des provisions techniques pour la ligne d'activités pertes pécuniaires diverses dans TP_E1Q</t>
  </si>
  <si>
    <t xml:space="preserve">MCR_B4A.B14 &gt;= TP_E1Q.N24</t>
  </si>
  <si>
    <t xml:space="preserve">La meilleure estimation nette des provisions techniques de la ligne d'activités réassurance non-proportionnelle  responsabilité civile dans l'état MCR_B4A doit être supérieure ou égale à la meilleure estimation totale nette des provisions techniques de la ligne d'activités réassurance non-proportionnelle responsabilité civile dans TP_E1Q</t>
  </si>
  <si>
    <t xml:space="preserve">MCR_B4A.B17 &gt;= TP_E1Q.M24</t>
  </si>
  <si>
    <t xml:space="preserve">La meilleure estimation nette des provisions techniques de la ligne d'activités réassurance non-proportionelle santé  dans l'état MCR_B4A doit être supérieure ou égale à la meilleure estimation totale nette des provisions techniques de la ligne d'activités réassurance non-proportionnelle santé dans TP_E1Q</t>
  </si>
  <si>
    <t xml:space="preserve">MCR_B4A.B15 &gt;= TP_E1Q.P24</t>
  </si>
  <si>
    <t xml:space="preserve">La meilleure estimation nette des provisions techniques de la ligne d'activités réassurance non-proportionnelle dommages aux biens dans l'état MCR_B4A doit être supérieure ou égale à la meilleure estimation totale nette des provisions techniques de la ligne d'activités réassurance non-proportionnelle dommages aux biens dans TP_E1Q</t>
  </si>
  <si>
    <t xml:space="preserve">MCR_B4A.B16 &gt;= TP_E1Q.O24</t>
  </si>
  <si>
    <t xml:space="preserve">La meilleure estimation nette des provisions techniques de la ligne d'activités réassurance non-proportionnelle aérien, maritime, transports dans l'état MCR_B4A doit être supérieure ou égale à la meilleure estimation totale nette des provisions techniques de la ligne d'activités réassurance non-proportionnelle aérien, maritime, transports dans TP_E1Q</t>
  </si>
  <si>
    <t xml:space="preserve">MCR_B4A-TP_F1Q</t>
  </si>
  <si>
    <t xml:space="preserve">MCR_B4A.B19 + MCR_B4A.B20 &gt;= (TP_F1Q.B1- TP_F1Q.C1)</t>
  </si>
  <si>
    <t xml:space="preserve">La somme de la meilleure estimation nette des provisions techniques assurance avec participation aux bénéfices (participations futures garanties) et de la meilleure estimation nette des provisions techniques assurance avec participation aux bénéfices (participations futures discrétionnaires) dans l'état MCR_B4A doit être supérieure ou égale à la différence entre les provisions techniques brutes calculées selon le principe de la "meilleure estimation" et les provisions techniques cédées après ajustement lié aux pertes probables (pour la ligne d'activité assurance avec participation aux bénéfices) dans l'état TP_F1Q</t>
  </si>
  <si>
    <t xml:space="preserve">MCR_B4A.B21 &gt;= (TP_F1Q.B2 - TP_F1Q.C2) + (TP_F1Q.B3 - TP_F1Q.C3)</t>
  </si>
  <si>
    <t xml:space="preserve">La meilleure estimation nette des provisions techniques des contrats en unités de compte et fonds indexés dans l'état MCR_B4A doit être supérieure ou égale à la somme des différences entre les provisions techniques brutes calculées selon le principe de la "meilleure estimation" et les provisions techniques cédées après ajustement lié aux pertes probables (pour les unités de comptes et fonds indexés) pour les contrats avec ET sans options et garanties dans l'état TP_F1Q</t>
  </si>
  <si>
    <t xml:space="preserve">MCR_B4A.B22 &gt;= (TP_F1Q.B4 - TP_F1Q.C4)+ (TP_F1Q.B5 - TP_F1Q.C5)  + (TP_F1Q.B6 - TP_F1Q.C6) + (TP_F1Q.B7 - TP_F1Q.C7)  + (TP_F1Q.B10 - TP_F1Q.C10) + (TP_F1Q.B11 - TP_F1Q.C11) + (TP_F1Q.B12 - TP_F1Q.C12) + (TP_F1Q.B13 - TP_F1Q.C13)</t>
  </si>
  <si>
    <t xml:space="preserve">La meilleure estimation nette des provisions techniques des autres engagements de (ré)assurance vie et santé similaire à la vie dans l'état MCR_B4A doit être supérieure ou égale à la somme des différences entre les provisions techniques brutes calculées selon le principe de la "meilleure estimation" et les provisions techniques cédées après ajustement lié aux pertes probables (pour les lignes d'activités suivantes:  les autres activités d'assurance vie dont les contrats sont avec ET sans options et garanties, les rentes issues de l'assurance non-vie autre que santé, la réassurance acceptée, l'assurance santé en affaires directes dont les contrats sont avec ET sans options et garanties, les rentes issues de l'assurance santé et la réassurance acceptée en santé similaire à la vie) dans l'état TP_F1Q</t>
  </si>
  <si>
    <t xml:space="preserve">BS_C1-OF_B1Q</t>
  </si>
  <si>
    <t xml:space="preserve">OF_B1Q.A20 = BS_C1.L27-OF_B1Q.B24-OF_B1Q.B25-OF_B1Q.B27-OF_B1Q.B502-OF_B1Q.A503+ BS_C1.L26</t>
  </si>
  <si>
    <t xml:space="preserve">Les fonds propres de base totaux après ajustements (solo) dans l'état OF_B1Q doivent être égaux à l'actif net dans l'état BS_C1 moins les actions détenues en propre (reconnues comme actifs dans le Bilan) moins les dividendes prévus et distributions moins les ajustements pour fonds propres restreints relatifs aux fonds cantonnés moins les fonds propres issus des états financiers qui ne devraient pas être inclus dans la réserve de réconciliation et qui ne respectent pas les critères de fonds propres de Solvabilité II moins les déductions pour participations dans des institutions financières et des établissements de crédit (solo) dans l'état OF_B1Q plus les dettes subordonnées incluses dans les fonds propres de base dans l'état BS_C1</t>
  </si>
</sst>
</file>

<file path=xl/styles.xml><?xml version="1.0" encoding="utf-8"?>
<styleSheet xmlns="http://schemas.openxmlformats.org/spreadsheetml/2006/main">
  <numFmts count="12">
    <numFmt numFmtId="164" formatCode="General"/>
    <numFmt numFmtId="165" formatCode="0"/>
    <numFmt numFmtId="166" formatCode="&quot;Yes&quot;;&quot;Yes&quot;;&quot;No&quot;"/>
    <numFmt numFmtId="167" formatCode="General"/>
    <numFmt numFmtId="168" formatCode="0000"/>
    <numFmt numFmtId="169" formatCode="00"/>
    <numFmt numFmtId="170" formatCode=";;&quot;Choisir&quot;"/>
    <numFmt numFmtId="171" formatCode="000\ 000\ 000"/>
    <numFmt numFmtId="172" formatCode="#,##0"/>
    <numFmt numFmtId="173" formatCode="0.00"/>
    <numFmt numFmtId="174" formatCode="[$-409]m/d/yyyy"/>
    <numFmt numFmtId="175" formatCode="[$€-2]\ #,##0;[RED]\-[$€-2]\ #,##0"/>
  </numFmts>
  <fonts count="84">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i val="true"/>
      <sz val="11"/>
      <color rgb="FF000000"/>
      <name val="Calibri"/>
      <family val="2"/>
    </font>
    <font>
      <b val="true"/>
      <sz val="11"/>
      <color rgb="FF000000"/>
      <name val="Arial"/>
      <family val="2"/>
    </font>
    <font>
      <u val="single"/>
      <sz val="11"/>
      <color rgb="FF0000FF"/>
      <name val="Calibri"/>
      <family val="2"/>
    </font>
    <font>
      <u val="single"/>
      <sz val="11"/>
      <color rgb="FF000000"/>
      <name val="Calibri"/>
      <family val="2"/>
    </font>
    <font>
      <sz val="9"/>
      <name val="Arial"/>
      <family val="2"/>
    </font>
    <font>
      <b val="true"/>
      <sz val="11"/>
      <color rgb="FF000000"/>
      <name val="Calibri"/>
      <family val="2"/>
    </font>
    <font>
      <b val="true"/>
      <sz val="10"/>
      <color rgb="FF000000"/>
      <name val="Arial"/>
      <family val="2"/>
    </font>
    <font>
      <i val="true"/>
      <sz val="10"/>
      <color rgb="FF000000"/>
      <name val="Arial"/>
      <family val="2"/>
    </font>
    <font>
      <sz val="8"/>
      <color rgb="FF000000"/>
      <name val="Arial"/>
      <family val="2"/>
    </font>
    <font>
      <sz val="8"/>
      <name val="Arial Narrow"/>
      <family val="2"/>
    </font>
    <font>
      <b val="true"/>
      <sz val="8"/>
      <name val="Arial Narrow"/>
      <family val="2"/>
    </font>
    <font>
      <b val="true"/>
      <sz val="9"/>
      <color rgb="FF003366"/>
      <name val="Arial"/>
      <family val="2"/>
    </font>
    <font>
      <sz val="11"/>
      <color rgb="FF000000"/>
      <name val="Verdana"/>
      <family val="2"/>
    </font>
    <font>
      <b val="true"/>
      <sz val="11"/>
      <name val="Verdana"/>
      <family val="2"/>
    </font>
    <font>
      <i val="true"/>
      <sz val="9"/>
      <name val="Arial"/>
      <family val="2"/>
    </font>
    <font>
      <sz val="11"/>
      <name val="Verdana"/>
      <family val="2"/>
    </font>
    <font>
      <sz val="11"/>
      <color rgb="FFFF0000"/>
      <name val="Verdana"/>
      <family val="2"/>
    </font>
    <font>
      <i val="true"/>
      <sz val="11"/>
      <name val="Verdana"/>
      <family val="2"/>
    </font>
    <font>
      <b val="true"/>
      <sz val="12"/>
      <name val="Verdana"/>
      <family val="2"/>
    </font>
    <font>
      <strike val="true"/>
      <sz val="11"/>
      <color rgb="FFFF0000"/>
      <name val="Verdana"/>
      <family val="2"/>
    </font>
    <font>
      <sz val="11"/>
      <name val="Trebuchet MS"/>
      <family val="2"/>
    </font>
    <font>
      <b val="true"/>
      <sz val="8"/>
      <color rgb="FF000000"/>
      <name val="Tahoma"/>
      <family val="2"/>
    </font>
    <font>
      <sz val="8"/>
      <color rgb="FF000000"/>
      <name val="Tahoma"/>
      <family val="2"/>
    </font>
    <font>
      <i val="true"/>
      <sz val="11"/>
      <color rgb="FF000000"/>
      <name val="Verdana"/>
      <family val="2"/>
    </font>
    <font>
      <b val="true"/>
      <sz val="12"/>
      <color rgb="FF000000"/>
      <name val="Verdana"/>
      <family val="2"/>
    </font>
    <font>
      <b val="true"/>
      <sz val="12"/>
      <name val="Arial"/>
      <family val="2"/>
    </font>
    <font>
      <sz val="12"/>
      <name val="Verdana"/>
      <family val="2"/>
    </font>
    <font>
      <b val="true"/>
      <i val="true"/>
      <sz val="11"/>
      <name val="Verdana"/>
      <family val="2"/>
    </font>
    <font>
      <sz val="11"/>
      <name val="Arial"/>
      <family val="2"/>
    </font>
    <font>
      <i val="true"/>
      <sz val="11"/>
      <name val="Arial"/>
      <family val="2"/>
    </font>
    <font>
      <b val="true"/>
      <sz val="10"/>
      <name val="Verdana"/>
      <family val="2"/>
    </font>
    <font>
      <sz val="10"/>
      <name val="Verdana"/>
      <family val="2"/>
    </font>
    <font>
      <u val="single"/>
      <sz val="11"/>
      <name val="Verdana"/>
      <family val="2"/>
    </font>
    <font>
      <b val="true"/>
      <sz val="10"/>
      <name val="Arial"/>
      <family val="2"/>
    </font>
    <font>
      <b val="true"/>
      <strike val="true"/>
      <sz val="10"/>
      <name val="Arial"/>
      <family val="2"/>
    </font>
    <font>
      <sz val="10"/>
      <color rgb="FF000000"/>
      <name val="Arial"/>
      <family val="2"/>
    </font>
    <font>
      <i val="true"/>
      <sz val="10"/>
      <name val="Arial"/>
      <family val="2"/>
    </font>
    <font>
      <sz val="10"/>
      <color rgb="FFFF0000"/>
      <name val="Arial"/>
      <family val="2"/>
    </font>
    <font>
      <b val="true"/>
      <sz val="8"/>
      <name val="Arial"/>
      <family val="2"/>
    </font>
    <font>
      <b val="true"/>
      <sz val="8"/>
      <color rgb="FF000000"/>
      <name val="Arial"/>
      <family val="2"/>
    </font>
    <font>
      <sz val="9"/>
      <color rgb="FFFF0000"/>
      <name val="Arial"/>
      <family val="2"/>
    </font>
    <font>
      <i val="true"/>
      <strike val="true"/>
      <sz val="9"/>
      <name val="Arial"/>
      <family val="2"/>
    </font>
    <font>
      <strike val="true"/>
      <sz val="10"/>
      <color rgb="FFFF0000"/>
      <name val="Arial"/>
      <family val="2"/>
    </font>
    <font>
      <b val="true"/>
      <sz val="10"/>
      <color rgb="FFFF0000"/>
      <name val="Arial"/>
      <family val="2"/>
    </font>
    <font>
      <b val="true"/>
      <i val="true"/>
      <sz val="10"/>
      <color rgb="FF000000"/>
      <name val="Arial"/>
      <family val="2"/>
    </font>
    <font>
      <b val="true"/>
      <sz val="12"/>
      <color rgb="FF000000"/>
      <name val="Arial"/>
      <family val="2"/>
    </font>
    <font>
      <b val="true"/>
      <sz val="12"/>
      <color rgb="FFFF0000"/>
      <name val="Arial"/>
      <family val="2"/>
    </font>
    <font>
      <i val="true"/>
      <sz val="10"/>
      <color rgb="FFFF0000"/>
      <name val="Arial"/>
      <family val="2"/>
    </font>
    <font>
      <sz val="9"/>
      <color rgb="FF000000"/>
      <name val="Arial"/>
      <family val="2"/>
    </font>
    <font>
      <strike val="true"/>
      <sz val="10"/>
      <name val="Arial"/>
      <family val="2"/>
    </font>
    <font>
      <b val="true"/>
      <sz val="11"/>
      <color rgb="FFFF0000"/>
      <name val="Verdana"/>
      <family val="2"/>
    </font>
    <font>
      <strike val="true"/>
      <sz val="11"/>
      <name val="Verdana"/>
      <family val="2"/>
    </font>
    <font>
      <b val="true"/>
      <strike val="true"/>
      <sz val="11"/>
      <name val="Verdana"/>
      <family val="2"/>
    </font>
    <font>
      <b val="true"/>
      <strike val="true"/>
      <sz val="11"/>
      <color rgb="FFFF0000"/>
      <name val="Verdana"/>
      <family val="2"/>
    </font>
    <font>
      <strike val="true"/>
      <sz val="10"/>
      <color rgb="FFFF0000"/>
      <name val="Verdana"/>
      <family val="2"/>
    </font>
    <font>
      <strike val="true"/>
      <sz val="11"/>
      <color rgb="FF000000"/>
      <name val="Verdana"/>
      <family val="2"/>
    </font>
    <font>
      <b val="true"/>
      <sz val="14"/>
      <name val="Arial"/>
      <family val="2"/>
    </font>
    <font>
      <sz val="14"/>
      <name val="Verdana"/>
      <family val="2"/>
    </font>
    <font>
      <sz val="8"/>
      <name val="Verdana"/>
      <family val="2"/>
    </font>
    <font>
      <sz val="12"/>
      <color rgb="FF000000"/>
      <name val="Verdana"/>
      <family val="2"/>
    </font>
    <font>
      <vertAlign val="subscript"/>
      <sz val="11"/>
      <name val="Verdana"/>
      <family val="2"/>
    </font>
    <font>
      <b val="true"/>
      <sz val="11"/>
      <color rgb="FF000000"/>
      <name val="Verdana"/>
      <family val="2"/>
    </font>
    <font>
      <sz val="11"/>
      <color rgb="FF0066CC"/>
      <name val="Verdana"/>
      <family val="2"/>
    </font>
    <font>
      <sz val="6"/>
      <name val="Verdana"/>
      <family val="2"/>
    </font>
    <font>
      <sz val="10"/>
      <color rgb="FF000000"/>
      <name val="Calibri"/>
      <family val="2"/>
    </font>
    <font>
      <sz val="10"/>
      <color rgb="FFFF0000"/>
      <name val="Calibri"/>
      <family val="2"/>
    </font>
    <font>
      <b val="true"/>
      <sz val="12"/>
      <color rgb="FF000000"/>
      <name val="Calibri"/>
      <family val="2"/>
    </font>
    <font>
      <sz val="12"/>
      <color rgb="FF000000"/>
      <name val="Calibri"/>
      <family val="2"/>
    </font>
    <font>
      <b val="true"/>
      <u val="single"/>
      <sz val="10"/>
      <color rgb="FF000000"/>
      <name val="Calibri"/>
      <family val="2"/>
    </font>
    <font>
      <b val="true"/>
      <sz val="10"/>
      <color rgb="FFFF0000"/>
      <name val="Calibri"/>
      <family val="2"/>
    </font>
    <font>
      <b val="true"/>
      <sz val="12"/>
      <name val="Calibri"/>
      <family val="2"/>
    </font>
    <font>
      <sz val="12"/>
      <name val="Calibri"/>
      <family val="2"/>
    </font>
    <font>
      <sz val="11"/>
      <name val="Calibri"/>
      <family val="2"/>
    </font>
    <font>
      <b val="true"/>
      <sz val="10"/>
      <color rgb="FF000000"/>
      <name val="Calibri"/>
      <family val="2"/>
    </font>
    <font>
      <b val="true"/>
      <u val="single"/>
      <sz val="12"/>
      <color rgb="FF000000"/>
      <name val="Calibri"/>
      <family val="2"/>
    </font>
    <font>
      <u val="single"/>
      <sz val="12"/>
      <color rgb="FF000000"/>
      <name val="Calibri"/>
      <family val="2"/>
    </font>
    <font>
      <sz val="12"/>
      <color rgb="FFFF0000"/>
      <name val="Calibri"/>
      <family val="2"/>
    </font>
    <font>
      <i val="true"/>
      <sz val="12"/>
      <color rgb="FF000000"/>
      <name val="Calibri"/>
      <family val="2"/>
    </font>
  </fonts>
  <fills count="13">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
      <patternFill patternType="solid">
        <fgColor rgb="FF00CCFF"/>
        <bgColor rgb="FF33CCCC"/>
      </patternFill>
    </fill>
  </fills>
  <borders count="35">
    <border diagonalUp="false" diagonalDown="false">
      <left/>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ck"/>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right" vertical="bottom" textRotation="0" wrapText="false" indent="0" shrinkToFit="false"/>
      <protection locked="false" hidden="false"/>
    </xf>
  </cellStyleXfs>
  <cellXfs count="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2" borderId="2" xfId="26" applyFont="true" applyBorder="true" applyAlignment="true" applyProtection="true">
      <alignment horizontal="right" vertical="bottom" textRotation="0" wrapText="false" indent="0" shrinkToFit="false"/>
      <protection locked="false" hidden="false"/>
    </xf>
    <xf numFmtId="164" fontId="10" fillId="0" borderId="3" xfId="26" applyFont="true" applyBorder="true" applyAlignment="true" applyProtection="true">
      <alignment horizontal="left" vertical="bottom" textRotation="0" wrapText="false" indent="0" shrinkToFit="false"/>
      <protection locked="false" hidden="false"/>
    </xf>
    <xf numFmtId="166" fontId="5" fillId="0" borderId="0" xfId="26" applyFont="false" applyBorder="false" applyAlignment="true" applyProtection="true">
      <alignment horizontal="center" vertical="bottom" textRotation="0" wrapText="false" indent="0" shrinkToFit="false"/>
      <protection locked="false" hidden="false"/>
    </xf>
    <xf numFmtId="164" fontId="5" fillId="0" borderId="0" xfId="26" applyFont="false" applyBorder="false" applyAlignment="false" applyProtection="true">
      <alignment horizontal="general" vertical="bottom" textRotation="0" wrapText="false" indent="0" shrinkToFit="false"/>
      <protection locked="false" hidden="false"/>
    </xf>
    <xf numFmtId="167" fontId="5" fillId="0" borderId="4" xfId="26" applyFont="false" applyBorder="true" applyAlignment="false" applyProtection="true">
      <alignment horizontal="general" vertical="bottom" textRotation="0" wrapText="false" indent="0" shrinkToFit="false"/>
      <protection locked="false" hidden="false"/>
    </xf>
    <xf numFmtId="168" fontId="10" fillId="0" borderId="4" xfId="26" applyFont="true" applyBorder="true" applyAlignment="true" applyProtection="true">
      <alignment horizontal="center" vertical="bottom" textRotation="0" wrapText="false" indent="0" shrinkToFit="false"/>
      <protection locked="false" hidden="false"/>
    </xf>
    <xf numFmtId="164" fontId="5" fillId="0" borderId="0" xfId="26" applyFont="false" applyBorder="false" applyAlignment="true" applyProtection="true">
      <alignment horizontal="center" vertical="bottom" textRotation="0" wrapText="false" indent="0" shrinkToFit="false"/>
      <protection locked="false" hidden="false"/>
    </xf>
    <xf numFmtId="167" fontId="5" fillId="0" borderId="5" xfId="26" applyFont="false" applyBorder="true" applyAlignment="false" applyProtection="true">
      <alignment horizontal="general" vertical="bottom" textRotation="0" wrapText="false" indent="0" shrinkToFit="false"/>
      <protection locked="false" hidden="false"/>
    </xf>
    <xf numFmtId="169" fontId="10" fillId="3" borderId="5" xfId="26" applyFont="true" applyBorder="true" applyAlignment="true" applyProtection="true">
      <alignment horizontal="center" vertical="bottom" textRotation="0" wrapText="false" indent="0" shrinkToFit="false"/>
      <protection locked="true" hidden="false"/>
    </xf>
    <xf numFmtId="170" fontId="10" fillId="0" borderId="3" xfId="26" applyFont="true" applyBorder="true" applyAlignment="true" applyProtection="true">
      <alignment horizontal="left" vertical="bottom" textRotation="0" wrapText="false" indent="0" shrinkToFit="false"/>
      <protection locked="false" hidden="false"/>
    </xf>
    <xf numFmtId="167" fontId="5" fillId="0" borderId="6" xfId="26" applyFont="false" applyBorder="true" applyAlignment="false" applyProtection="true">
      <alignment horizontal="general" vertical="bottom" textRotation="0" wrapText="false" indent="0" shrinkToFit="false"/>
      <protection locked="false" hidden="false"/>
    </xf>
    <xf numFmtId="169" fontId="10" fillId="3" borderId="6" xfId="26" applyFont="true" applyBorder="true" applyAlignment="true" applyProtection="true">
      <alignment horizontal="center" vertical="bottom" textRotation="0" wrapText="false" indent="0" shrinkToFit="false"/>
      <protection locked="true" hidden="false"/>
    </xf>
    <xf numFmtId="166" fontId="10" fillId="0" borderId="3" xfId="26" applyFont="true" applyBorder="true" applyAlignment="true" applyProtection="true">
      <alignment horizontal="left" vertical="bottom" textRotation="0" wrapText="false" indent="0" shrinkToFit="false"/>
      <protection locked="false" hidden="false"/>
    </xf>
    <xf numFmtId="167" fontId="5" fillId="0" borderId="2" xfId="26" applyFont="false" applyBorder="true" applyAlignment="true" applyProtection="true">
      <alignment horizontal="left" vertical="bottom" textRotation="0" wrapText="false" indent="0" shrinkToFit="false"/>
      <protection locked="false" hidden="false"/>
    </xf>
    <xf numFmtId="171" fontId="10" fillId="0" borderId="3" xfId="26" applyFont="true" applyBorder="true" applyAlignment="true" applyProtection="true">
      <alignment horizontal="center" vertical="bottom" textRotation="0" wrapText="false" indent="0" shrinkToFit="false"/>
      <protection locked="false" hidden="false"/>
    </xf>
    <xf numFmtId="164" fontId="5" fillId="2" borderId="2" xfId="26" applyFont="true" applyBorder="true" applyAlignment="true" applyProtection="true">
      <alignment horizontal="left" vertical="bottom" textRotation="0" wrapText="false" indent="0" shrinkToFit="false"/>
      <protection locked="false" hidden="false"/>
    </xf>
    <xf numFmtId="164" fontId="5" fillId="0" borderId="2" xfId="26" applyFont="true" applyBorder="true" applyAlignment="true" applyProtection="true">
      <alignment horizontal="left" vertical="bottom" textRotation="0" wrapText="false" indent="0" shrinkToFit="false"/>
      <protection locked="false" hidden="false"/>
    </xf>
    <xf numFmtId="171" fontId="10" fillId="4" borderId="3" xfId="26" applyFont="true" applyBorder="true" applyAlignment="true" applyProtection="true">
      <alignment horizontal="center" vertical="bottom" textRotation="0" wrapText="false" indent="0" shrinkToFit="false"/>
      <protection locked="false" hidden="false"/>
    </xf>
    <xf numFmtId="164" fontId="5" fillId="0" borderId="0" xfId="26" applyFont="false" applyBorder="false" applyAlignment="true" applyProtection="true">
      <alignment horizontal="center" vertical="bottom" textRotation="0" wrapText="false" indent="0" shrinkToFit="false"/>
      <protection locked="false" hidden="false"/>
    </xf>
    <xf numFmtId="164" fontId="5" fillId="0" borderId="0" xfId="26" applyFont="false" applyBorder="true" applyAlignment="true" applyProtection="true">
      <alignment horizontal="left"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6"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11" fillId="0" borderId="0" xfId="0" applyFont="true" applyBorder="false" applyAlignment="true" applyProtection="true">
      <alignment horizontal="left" vertical="bottom" textRotation="0" wrapText="false" indent="3"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72" fontId="4" fillId="0" borderId="7" xfId="25" applyFont="false" applyBorder="true" applyAlignment="false" applyProtection="true">
      <alignment horizontal="general" vertical="bottom" textRotation="0" wrapText="false" indent="0" shrinkToFit="false"/>
      <protection locked="false" hidden="false"/>
    </xf>
    <xf numFmtId="172" fontId="4" fillId="0" borderId="8" xfId="25" applyFont="false" applyBorder="true" applyAlignment="false" applyProtection="true">
      <alignment horizontal="general" vertical="bottom" textRotation="0" wrapText="false" indent="0" shrinkToFit="false"/>
      <protection locked="false" hidden="false"/>
    </xf>
    <xf numFmtId="172" fontId="4" fillId="0" borderId="9" xfId="25" applyFont="false" applyBorder="true" applyAlignment="true" applyProtection="true">
      <alignment horizontal="right" vertical="bottom" textRotation="0" wrapText="false" indent="0" shrinkToFit="false"/>
      <protection locked="false" hidden="false"/>
    </xf>
    <xf numFmtId="172" fontId="4" fillId="0" borderId="10" xfId="25" applyFont="false" applyBorder="true" applyAlignment="false" applyProtection="true">
      <alignment horizontal="general" vertical="bottom" textRotation="0" wrapText="false" indent="0" shrinkToFit="false"/>
      <protection locked="false" hidden="false"/>
    </xf>
    <xf numFmtId="172" fontId="4" fillId="0" borderId="11" xfId="25" applyFont="false" applyBorder="true" applyAlignment="false" applyProtection="true">
      <alignment horizontal="general" vertical="bottom" textRotation="0" wrapText="false" indent="0" shrinkToFit="false"/>
      <protection locked="false" hidden="false"/>
    </xf>
    <xf numFmtId="172" fontId="4" fillId="0" borderId="11" xfId="25" applyFont="false" applyBorder="true" applyAlignment="true" applyProtection="true">
      <alignment horizontal="right" vertical="bottom" textRotation="0" wrapText="false" indent="0" shrinkToFit="false"/>
      <protection locked="false" hidden="false"/>
    </xf>
    <xf numFmtId="165" fontId="4" fillId="0" borderId="1" xfId="29" applyFont="false" applyBorder="false" applyAlignment="false" applyProtection="true">
      <alignment horizontal="right"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72" fontId="15" fillId="2" borderId="7" xfId="25" applyFont="true" applyBorder="true" applyAlignment="true" applyProtection="true">
      <alignment horizontal="center" vertical="center" textRotation="0" wrapText="false" indent="0" shrinkToFit="false"/>
      <protection locked="false" hidden="false"/>
    </xf>
    <xf numFmtId="164" fontId="4" fillId="2" borderId="8" xfId="25" applyFont="true" applyBorder="true" applyAlignment="true" applyProtection="true">
      <alignment horizontal="right" vertical="bottom" textRotation="0" wrapText="false" indent="0" shrinkToFit="false"/>
      <protection locked="false" hidden="false"/>
    </xf>
    <xf numFmtId="171" fontId="15" fillId="0" borderId="4" xfId="25" applyFont="true" applyBorder="true" applyAlignment="true" applyProtection="true">
      <alignment horizontal="left" vertical="bottom" textRotation="0" wrapText="false" indent="0" shrinkToFit="false"/>
      <protection locked="false" hidden="false"/>
    </xf>
    <xf numFmtId="164" fontId="15" fillId="0" borderId="8" xfId="25" applyFont="true" applyBorder="true" applyAlignment="false" applyProtection="true">
      <alignment horizontal="general" vertical="bottom" textRotation="0" wrapText="false" indent="0" shrinkToFit="false"/>
      <protection locked="false" hidden="false"/>
    </xf>
    <xf numFmtId="164" fontId="15" fillId="2" borderId="8" xfId="25" applyFont="true" applyBorder="true" applyAlignment="true" applyProtection="true">
      <alignment horizontal="right" vertical="bottom" textRotation="0" wrapText="false" indent="0" shrinkToFit="false"/>
      <protection locked="false" hidden="false"/>
    </xf>
    <xf numFmtId="164" fontId="16" fillId="0" borderId="3" xfId="25" applyFont="true" applyBorder="true" applyAlignment="true" applyProtection="true">
      <alignment horizontal="center" vertical="bottom" textRotation="0" wrapText="false" indent="0" shrinkToFit="false"/>
      <protection locked="false" hidden="false"/>
    </xf>
    <xf numFmtId="164" fontId="17" fillId="5" borderId="3" xfId="25" applyFont="true" applyBorder="true" applyAlignment="true" applyProtection="true">
      <alignment horizontal="center" vertical="bottom" textRotation="0" wrapText="false" indent="0" shrinkToFit="false"/>
      <protection locked="false" hidden="false"/>
    </xf>
    <xf numFmtId="164" fontId="4" fillId="2" borderId="10" xfId="25" applyFont="false" applyBorder="true" applyAlignment="false" applyProtection="true">
      <alignment horizontal="general" vertical="bottom" textRotation="0" wrapText="false" indent="0" shrinkToFit="false"/>
      <protection locked="false" hidden="false"/>
    </xf>
    <xf numFmtId="164" fontId="4" fillId="2" borderId="11" xfId="25" applyFont="true" applyBorder="true" applyAlignment="true" applyProtection="true">
      <alignment horizontal="right" vertical="bottom" textRotation="0" wrapText="false" indent="0" shrinkToFit="false"/>
      <protection locked="false" hidden="false"/>
    </xf>
    <xf numFmtId="164" fontId="15" fillId="0" borderId="2" xfId="25" applyFont="true" applyBorder="true" applyAlignment="true" applyProtection="true">
      <alignment horizontal="left" vertical="bottom" textRotation="0" wrapText="false" indent="0" shrinkToFit="false"/>
      <protection locked="false" hidden="false"/>
    </xf>
    <xf numFmtId="164" fontId="15" fillId="0" borderId="12" xfId="25" applyFont="true" applyBorder="true" applyAlignment="false" applyProtection="true">
      <alignment horizontal="general" vertical="bottom" textRotation="0" wrapText="false" indent="0" shrinkToFit="false"/>
      <protection locked="false" hidden="false"/>
    </xf>
    <xf numFmtId="165" fontId="15" fillId="0" borderId="13" xfId="2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8" borderId="3" xfId="27"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9" fillId="9" borderId="3"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right" vertical="bottom" textRotation="0" wrapText="false" indent="0" shrinkToFit="false"/>
      <protection locked="true" hidden="false"/>
    </xf>
    <xf numFmtId="164" fontId="21" fillId="6" borderId="3"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xf numFmtId="164" fontId="21" fillId="10" borderId="3"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true">
      <alignment horizontal="center" vertical="bottom" textRotation="0" wrapText="false" indent="0" shrinkToFit="false"/>
      <protection locked="fals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4" fontId="21" fillId="9" borderId="3"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9"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7" borderId="2" xfId="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0" borderId="3" xfId="0" applyFont="true" applyBorder="true" applyAlignment="true" applyProtection="true">
      <alignment horizontal="center" vertical="top" textRotation="0" wrapText="true" indent="0" shrinkToFit="false"/>
      <protection locked="false" hidden="false"/>
    </xf>
    <xf numFmtId="164" fontId="21" fillId="9"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7"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7" borderId="3"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false" hidden="false"/>
    </xf>
    <xf numFmtId="173" fontId="21" fillId="0" borderId="3" xfId="0" applyFont="true" applyBorder="true" applyAlignment="true" applyProtection="true">
      <alignment horizontal="center" vertical="bottom" textRotation="0" wrapText="false" indent="0" shrinkToFit="false"/>
      <protection locked="false" hidden="false"/>
    </xf>
    <xf numFmtId="173" fontId="21" fillId="0" borderId="12" xfId="0" applyFont="true" applyBorder="true" applyAlignment="true" applyProtection="true">
      <alignment horizontal="center" vertical="bottom" textRotation="0" wrapText="false" indent="0" shrinkToFit="false"/>
      <protection locked="false" hidden="false"/>
    </xf>
    <xf numFmtId="173" fontId="21" fillId="9" borderId="2" xfId="0" applyFont="true" applyBorder="true" applyAlignment="true" applyProtection="true">
      <alignment horizontal="center" vertical="bottom" textRotation="0" wrapText="false" indent="0" shrinkToFit="false"/>
      <protection locked="false" hidden="false"/>
    </xf>
    <xf numFmtId="173" fontId="21" fillId="9" borderId="3"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true" applyAlignment="true" applyProtection="true">
      <alignment horizontal="center" vertical="bottom" textRotation="0" wrapText="false" indent="0" shrinkToFit="false"/>
      <protection locked="false" hidden="false"/>
    </xf>
    <xf numFmtId="173" fontId="23"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true">
      <alignment horizontal="center" vertical="bottom" textRotation="0" wrapText="true" indent="0" shrinkToFit="false"/>
      <protection locked="false" hidden="false"/>
    </xf>
    <xf numFmtId="173" fontId="21" fillId="0" borderId="2" xfId="0" applyFont="true" applyBorder="true" applyAlignment="true" applyProtection="true">
      <alignment horizontal="center" vertical="bottom" textRotation="0" wrapText="true" indent="0" shrinkToFit="false"/>
      <protection locked="false" hidden="false"/>
    </xf>
    <xf numFmtId="173" fontId="21" fillId="10" borderId="2" xfId="0" applyFont="true" applyBorder="true" applyAlignment="true" applyProtection="true">
      <alignment horizontal="center" vertical="bottom" textRotation="0" wrapText="true" indent="0" shrinkToFit="false"/>
      <protection locked="false" hidden="false"/>
    </xf>
    <xf numFmtId="173" fontId="21" fillId="9" borderId="3" xfId="0" applyFont="true" applyBorder="true" applyAlignment="true" applyProtection="true">
      <alignment horizontal="center" vertical="bottom" textRotation="0" wrapText="true" indent="0" shrinkToFit="false"/>
      <protection locked="false" hidden="false"/>
    </xf>
    <xf numFmtId="173"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3" fontId="0" fillId="6" borderId="3" xfId="0" applyFont="false" applyBorder="true" applyAlignment="false" applyProtection="true">
      <alignment horizontal="general" vertical="bottom" textRotation="0" wrapText="false" indent="0" shrinkToFit="false"/>
      <protection locked="false" hidden="false"/>
    </xf>
    <xf numFmtId="173" fontId="6" fillId="7" borderId="0" xfId="0" applyFont="true" applyBorder="false" applyAlignment="false" applyProtection="true">
      <alignment horizontal="general" vertical="bottom" textRotation="0" wrapText="false" indent="0" shrinkToFit="false"/>
      <protection locked="false" hidden="false"/>
    </xf>
    <xf numFmtId="173" fontId="20" fillId="8" borderId="3" xfId="27" applyFont="true" applyBorder="true" applyAlignment="true" applyProtection="true">
      <alignment horizontal="center" vertical="top" textRotation="0" wrapText="true" indent="0" shrinkToFit="false"/>
      <protection locked="false" hidden="false"/>
    </xf>
    <xf numFmtId="173" fontId="0" fillId="7"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19" fillId="9" borderId="3"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false" applyAlignment="true" applyProtection="true">
      <alignment horizontal="general" vertical="center" textRotation="0" wrapText="false" indent="0" shrinkToFit="false"/>
      <protection locked="false" hidden="false"/>
    </xf>
    <xf numFmtId="173" fontId="21" fillId="7" borderId="0" xfId="0" applyFont="true" applyBorder="true" applyAlignment="true" applyProtection="true">
      <alignment horizontal="center" vertical="center" textRotation="0" wrapText="true" indent="0" shrinkToFit="false"/>
      <protection locked="false" hidden="false"/>
    </xf>
    <xf numFmtId="173" fontId="24" fillId="0" borderId="0" xfId="0" applyFont="true" applyBorder="false" applyAlignment="true" applyProtection="true">
      <alignment horizontal="general" vertical="center" textRotation="0" wrapText="false" indent="0" shrinkToFit="false"/>
      <protection locked="false" hidden="false"/>
    </xf>
    <xf numFmtId="173" fontId="18" fillId="7" borderId="0" xfId="0" applyFont="true" applyBorder="false" applyAlignment="false" applyProtection="true">
      <alignment horizontal="general" vertical="bottom" textRotation="0" wrapText="false" indent="0" shrinkToFit="false"/>
      <protection locked="false" hidden="false"/>
    </xf>
    <xf numFmtId="173" fontId="19" fillId="0" borderId="3" xfId="0" applyFont="true" applyBorder="true" applyAlignment="true" applyProtection="true">
      <alignment horizontal="center" vertical="center" textRotation="0" wrapText="false" indent="0" shrinkToFit="false"/>
      <protection locked="false" hidden="false"/>
    </xf>
    <xf numFmtId="173" fontId="19" fillId="0" borderId="2" xfId="0" applyFont="true" applyBorder="true" applyAlignment="true" applyProtection="true">
      <alignment horizontal="center"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true" indent="0" shrinkToFit="false"/>
      <protection locked="false" hidden="false"/>
    </xf>
    <xf numFmtId="173" fontId="18" fillId="0" borderId="0" xfId="0" applyFont="true" applyBorder="true" applyAlignment="false" applyProtection="true">
      <alignment horizontal="general" vertical="bottom" textRotation="0" wrapText="false" indent="0" shrinkToFit="false"/>
      <protection locked="false" hidden="false"/>
    </xf>
    <xf numFmtId="173" fontId="34" fillId="0" borderId="3" xfId="0" applyFont="true" applyBorder="true" applyAlignment="true" applyProtection="true">
      <alignment horizontal="center" vertical="center" textRotation="0" wrapText="true" indent="0" shrinkToFit="false"/>
      <protection locked="false" hidden="false"/>
    </xf>
    <xf numFmtId="173" fontId="35" fillId="0" borderId="3"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73" fontId="5" fillId="0" borderId="3" xfId="0" applyFont="true" applyBorder="true" applyAlignment="true" applyProtection="true">
      <alignment horizontal="center" vertical="center" textRotation="0" wrapText="true" indent="0" shrinkToFit="false"/>
      <protection locked="false" hidden="false"/>
    </xf>
    <xf numFmtId="173" fontId="19" fillId="0" borderId="0" xfId="0" applyFont="true" applyBorder="true" applyAlignment="true" applyProtection="true">
      <alignment horizontal="center" vertical="bottom" textRotation="0" wrapText="true" indent="0" shrinkToFit="false"/>
      <protection locked="false" hidden="false"/>
    </xf>
    <xf numFmtId="165" fontId="21" fillId="0" borderId="14" xfId="0" applyFont="true" applyBorder="true" applyAlignment="true" applyProtection="true">
      <alignment horizontal="general" vertical="bottom" textRotation="0" wrapText="true" indent="0" shrinkToFit="false"/>
      <protection locked="false" hidden="false"/>
    </xf>
    <xf numFmtId="173" fontId="21" fillId="0" borderId="2" xfId="0" applyFont="true" applyBorder="true" applyAlignment="true" applyProtection="true">
      <alignment horizontal="center" vertical="bottom" textRotation="0" wrapText="false" indent="0" shrinkToFit="false"/>
      <protection locked="false" hidden="false"/>
    </xf>
    <xf numFmtId="173" fontId="21" fillId="7" borderId="0" xfId="0" applyFont="true" applyBorder="false" applyAlignment="true" applyProtection="true">
      <alignment horizontal="left" vertical="bottom" textRotation="0" wrapText="false" indent="0" shrinkToFit="false"/>
      <protection locked="false" hidden="false"/>
    </xf>
    <xf numFmtId="173" fontId="21"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center" vertical="bottom" textRotation="0" wrapText="false" indent="0" shrinkToFit="false"/>
      <protection locked="false" hidden="false"/>
    </xf>
    <xf numFmtId="173" fontId="19" fillId="0" borderId="0" xfId="0" applyFont="true" applyBorder="true" applyAlignment="true" applyProtection="true">
      <alignment horizontal="left"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true" applyAlignment="true" applyProtection="true">
      <alignment horizontal="general" vertical="bottom" textRotation="0" wrapText="false" indent="0" shrinkToFit="false"/>
      <protection locked="false" hidden="false"/>
    </xf>
    <xf numFmtId="173" fontId="19" fillId="0" borderId="0"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center" vertical="top" textRotation="0" wrapText="true" indent="0" shrinkToFit="false"/>
      <protection locked="false" hidden="false"/>
    </xf>
    <xf numFmtId="173" fontId="37" fillId="0" borderId="0" xfId="0" applyFont="true" applyBorder="true" applyAlignment="true" applyProtection="true">
      <alignment horizontal="center" vertical="top" textRotation="0" wrapText="true" indent="0" shrinkToFit="false"/>
      <protection locked="false" hidden="false"/>
    </xf>
    <xf numFmtId="173" fontId="21" fillId="0" borderId="3" xfId="0" applyFont="true" applyBorder="true" applyAlignment="true" applyProtection="true">
      <alignment horizontal="center" vertical="bottom" textRotation="0" wrapText="false" indent="0" shrinkToFit="false"/>
      <protection locked="false" hidden="false"/>
    </xf>
    <xf numFmtId="173" fontId="21" fillId="0" borderId="13" xfId="0" applyFont="true" applyBorder="true" applyAlignment="true" applyProtection="true">
      <alignment horizontal="center" vertical="bottom" textRotation="0" wrapText="false" indent="0" shrinkToFit="false"/>
      <protection locked="false" hidden="false"/>
    </xf>
    <xf numFmtId="173" fontId="21" fillId="0" borderId="13" xfId="0" applyFont="true" applyBorder="true" applyAlignment="true" applyProtection="true">
      <alignment horizontal="center" vertical="bottom" textRotation="0" wrapText="false" indent="0" shrinkToFit="false"/>
      <protection locked="false" hidden="false"/>
    </xf>
    <xf numFmtId="173" fontId="36" fillId="0" borderId="0" xfId="0" applyFont="true" applyBorder="true" applyAlignment="true" applyProtection="true">
      <alignment horizontal="center" vertical="bottom" textRotation="0" wrapText="true" indent="0" shrinkToFit="false"/>
      <protection locked="false" hidden="false"/>
    </xf>
    <xf numFmtId="173" fontId="21" fillId="9" borderId="13"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6"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19" fillId="0" borderId="0" xfId="0" applyFont="true" applyBorder="true" applyAlignment="true" applyProtection="true">
      <alignment horizontal="general" vertical="bottom" textRotation="0" wrapText="false" indent="0" shrinkToFit="false"/>
      <protection locked="false" hidden="false"/>
    </xf>
    <xf numFmtId="173" fontId="19" fillId="0" borderId="0" xfId="0" applyFont="true" applyBorder="true" applyAlignment="true" applyProtection="true">
      <alignment horizontal="left" vertical="top" textRotation="0" wrapText="tru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3" fontId="21" fillId="0" borderId="8" xfId="0" applyFont="true" applyBorder="true" applyAlignment="true" applyProtection="true">
      <alignment horizontal="center" vertical="bottom" textRotation="0" wrapText="false" indent="0" shrinkToFit="false"/>
      <protection locked="false" hidden="false"/>
    </xf>
    <xf numFmtId="165" fontId="21" fillId="0" borderId="14"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31" fillId="7" borderId="0" xfId="27" applyFont="tru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20" fillId="8" borderId="3" xfId="27" applyFont="true" applyBorder="true" applyAlignment="true" applyProtection="true">
      <alignment horizontal="center" vertical="top" textRotation="0" wrapText="true" indent="0" shrinkToFit="false"/>
      <protection locked="true" hidden="false"/>
    </xf>
    <xf numFmtId="164" fontId="31" fillId="7" borderId="0" xfId="27" applyFont="true" applyBorder="false" applyAlignment="true" applyProtection="false">
      <alignment horizontal="general" vertical="top" textRotation="0" wrapText="true" indent="0" shrinkToFit="false"/>
      <protection locked="true" hidden="false"/>
    </xf>
    <xf numFmtId="164" fontId="39" fillId="7" borderId="0" xfId="27" applyFont="true" applyBorder="true" applyAlignment="true" applyProtection="false">
      <alignment horizontal="center" vertical="center" textRotation="0" wrapText="true" indent="0" shrinkToFit="false"/>
      <protection locked="true" hidden="false"/>
    </xf>
    <xf numFmtId="164" fontId="5" fillId="7" borderId="0" xfId="27" applyFont="true" applyBorder="false" applyAlignment="false" applyProtection="false">
      <alignment horizontal="general" vertical="bottom" textRotation="0" wrapText="false" indent="0" shrinkToFit="false"/>
      <protection locked="true" hidden="false"/>
    </xf>
    <xf numFmtId="164" fontId="39" fillId="7" borderId="0" xfId="27" applyFont="true" applyBorder="false" applyAlignment="true" applyProtection="false">
      <alignment horizontal="general" vertical="top" textRotation="0" wrapText="true" indent="0" shrinkToFit="false"/>
      <protection locked="true" hidden="false"/>
    </xf>
    <xf numFmtId="164" fontId="39" fillId="7" borderId="0" xfId="27" applyFont="true" applyBorder="false" applyAlignment="true" applyProtection="false">
      <alignment horizontal="center" vertical="bottom" textRotation="0" wrapText="false" indent="0" shrinkToFit="false"/>
      <protection locked="true" hidden="false"/>
    </xf>
    <xf numFmtId="164" fontId="12" fillId="7" borderId="0" xfId="27" applyFont="true" applyBorder="false" applyAlignment="true" applyProtection="false">
      <alignment horizontal="center" vertical="bottom" textRotation="0" wrapText="false" indent="0" shrinkToFit="false"/>
      <protection locked="true" hidden="false"/>
    </xf>
    <xf numFmtId="164" fontId="40" fillId="7" borderId="0" xfId="27" applyFont="true" applyBorder="false" applyAlignment="true" applyProtection="false">
      <alignment horizontal="center" vertical="bottom" textRotation="0" wrapText="true" indent="0" shrinkToFit="false"/>
      <protection locked="true" hidden="false"/>
    </xf>
    <xf numFmtId="164" fontId="40" fillId="7" borderId="0" xfId="27" applyFont="true" applyBorder="false" applyAlignment="true" applyProtection="false">
      <alignment horizontal="center" vertical="top" textRotation="0" wrapText="true" indent="0" shrinkToFit="false"/>
      <protection locked="true" hidden="false"/>
    </xf>
    <xf numFmtId="164" fontId="39" fillId="7" borderId="0" xfId="27" applyFont="true" applyBorder="false" applyAlignment="true" applyProtection="false">
      <alignment horizontal="center" vertical="top" textRotation="0" wrapText="true" indent="0" shrinkToFit="false"/>
      <protection locked="true" hidden="false"/>
    </xf>
    <xf numFmtId="164" fontId="5" fillId="7" borderId="0" xfId="27" applyFont="true" applyBorder="true" applyAlignment="true" applyProtection="false">
      <alignment horizontal="general" vertical="top" textRotation="0" wrapText="true" indent="0" shrinkToFit="false"/>
      <protection locked="true" hidden="false"/>
    </xf>
    <xf numFmtId="173" fontId="10" fillId="9" borderId="3" xfId="27" applyFont="true" applyBorder="true" applyAlignment="true" applyProtection="true">
      <alignment horizontal="center" vertical="top" textRotation="0" wrapText="true" indent="0" shrinkToFit="false"/>
      <protection locked="false" hidden="false"/>
    </xf>
    <xf numFmtId="173" fontId="10" fillId="7" borderId="3" xfId="27" applyFont="true" applyBorder="true" applyAlignment="true" applyProtection="true">
      <alignment horizontal="center" vertical="top" textRotation="0" wrapText="true" indent="0" shrinkToFit="false"/>
      <protection locked="false" hidden="false"/>
    </xf>
    <xf numFmtId="173" fontId="10" fillId="8" borderId="3" xfId="27" applyFont="true" applyBorder="true" applyAlignment="true" applyProtection="true">
      <alignment horizontal="center" vertical="top" textRotation="0" wrapText="true" indent="0" shrinkToFit="false"/>
      <protection locked="true" hidden="false"/>
    </xf>
    <xf numFmtId="164" fontId="13" fillId="6" borderId="0" xfId="27" applyFont="true" applyBorder="true" applyAlignment="true" applyProtection="false">
      <alignment horizontal="general" vertical="top" textRotation="0" wrapText="true" indent="0" shrinkToFit="false"/>
      <protection locked="true" hidden="false"/>
    </xf>
    <xf numFmtId="173" fontId="20" fillId="6" borderId="3" xfId="27" applyFont="true" applyBorder="true" applyAlignment="true" applyProtection="true">
      <alignment horizontal="center" vertical="top" textRotation="0" wrapText="true" indent="0" shrinkToFit="false"/>
      <protection locked="true" hidden="false"/>
    </xf>
    <xf numFmtId="173" fontId="20" fillId="8" borderId="3" xfId="27"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7" borderId="0" xfId="27" applyFont="true" applyBorder="true" applyAlignment="true" applyProtection="false">
      <alignment horizontal="general" vertical="top" textRotation="0" wrapText="true" indent="0" shrinkToFit="false"/>
      <protection locked="true" hidden="false"/>
    </xf>
    <xf numFmtId="173" fontId="5" fillId="8" borderId="0" xfId="27" applyFont="true" applyBorder="false" applyAlignment="false" applyProtection="true">
      <alignment horizontal="general" vertical="bottom" textRotation="0" wrapText="false" indent="0" shrinkToFit="false"/>
      <protection locked="true" hidden="false"/>
    </xf>
    <xf numFmtId="164" fontId="42" fillId="6" borderId="0" xfId="27"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10" fillId="0" borderId="3" xfId="27" applyFont="true" applyBorder="true" applyAlignment="true" applyProtection="true">
      <alignment horizontal="center" vertical="top" textRotation="0" wrapText="true" indent="0" shrinkToFit="false"/>
      <protection locked="false" hidden="false"/>
    </xf>
    <xf numFmtId="164" fontId="13" fillId="6" borderId="0" xfId="27" applyFont="true" applyBorder="true" applyAlignment="true" applyProtection="false">
      <alignment horizontal="left" vertical="top" textRotation="0" wrapText="true" indent="0" shrinkToFit="false"/>
      <protection locked="true" hidden="false"/>
    </xf>
    <xf numFmtId="164" fontId="43" fillId="7" borderId="0" xfId="27" applyFont="true" applyBorder="true" applyAlignment="true" applyProtection="false">
      <alignment horizontal="general" vertical="top" textRotation="0" wrapText="true" indent="0" shrinkToFit="false"/>
      <protection locked="true" hidden="false"/>
    </xf>
    <xf numFmtId="173" fontId="10" fillId="7" borderId="0" xfId="27" applyFont="true" applyBorder="true" applyAlignment="true" applyProtection="true">
      <alignment horizontal="center" vertical="top" textRotation="0" wrapText="true" indent="0" shrinkToFit="false"/>
      <protection locked="false" hidden="false"/>
    </xf>
    <xf numFmtId="173" fontId="39" fillId="7" borderId="0" xfId="27" applyFont="true" applyBorder="false" applyAlignment="false" applyProtection="true">
      <alignment horizontal="general" vertical="bottom" textRotation="0" wrapText="false" indent="0" shrinkToFit="false"/>
      <protection locked="false" hidden="false"/>
    </xf>
    <xf numFmtId="164" fontId="44" fillId="7" borderId="0" xfId="27" applyFont="true" applyBorder="false" applyAlignment="true" applyProtection="false">
      <alignment horizontal="general" vertical="top" textRotation="0" wrapText="true" indent="0" shrinkToFit="false"/>
      <protection locked="true" hidden="false"/>
    </xf>
    <xf numFmtId="164" fontId="45" fillId="7" borderId="0" xfId="27" applyFont="true" applyBorder="false" applyAlignment="true" applyProtection="false">
      <alignment horizontal="general" vertical="top" textRotation="0" wrapText="true" indent="0" shrinkToFit="false"/>
      <protection locked="true" hidden="false"/>
    </xf>
    <xf numFmtId="164" fontId="43" fillId="7" borderId="0" xfId="27" applyFont="true" applyBorder="true" applyAlignment="true" applyProtection="false">
      <alignment horizontal="left" vertical="bottom" textRotation="0" wrapText="false" indent="0" shrinkToFit="false"/>
      <protection locked="true" hidden="false"/>
    </xf>
    <xf numFmtId="173" fontId="39" fillId="7" borderId="0" xfId="27" applyFont="true" applyBorder="false" applyAlignment="true" applyProtection="true">
      <alignment horizontal="center" vertical="bottom" textRotation="0" wrapText="true" indent="0" shrinkToFit="false"/>
      <protection locked="true" hidden="false"/>
    </xf>
    <xf numFmtId="173" fontId="39" fillId="7" borderId="0" xfId="27" applyFont="true" applyBorder="false" applyAlignment="true" applyProtection="true">
      <alignment horizontal="center" vertical="top" textRotation="0" wrapText="true" indent="0" shrinkToFit="false"/>
      <protection locked="true" hidden="false"/>
    </xf>
    <xf numFmtId="173" fontId="10" fillId="7" borderId="0" xfId="27" applyFont="true" applyBorder="true" applyAlignment="true" applyProtection="true">
      <alignment horizontal="general" vertical="top" textRotation="0" wrapText="true" indent="0" shrinkToFit="false"/>
      <protection locked="true" hidden="false"/>
    </xf>
    <xf numFmtId="173" fontId="10" fillId="7" borderId="0" xfId="27" applyFont="true" applyBorder="false" applyAlignment="true" applyProtection="true">
      <alignment horizontal="general" vertical="top" textRotation="0" wrapText="true" indent="0" shrinkToFit="false"/>
      <protection locked="true" hidden="false"/>
    </xf>
    <xf numFmtId="164" fontId="5" fillId="7" borderId="0" xfId="27" applyFont="true" applyBorder="false" applyAlignment="true" applyProtection="false">
      <alignment horizontal="general" vertical="top" textRotation="0" wrapText="true" indent="0" shrinkToFit="false"/>
      <protection locked="true" hidden="false"/>
    </xf>
    <xf numFmtId="164" fontId="41" fillId="7" borderId="0" xfId="27" applyFont="true" applyBorder="false" applyAlignment="true" applyProtection="false">
      <alignment horizontal="general" vertical="top" textRotation="0" wrapText="true" indent="0" shrinkToFit="false"/>
      <protection locked="true" hidden="false"/>
    </xf>
    <xf numFmtId="172" fontId="46" fillId="0" borderId="0" xfId="27" applyFont="true" applyBorder="true" applyAlignment="true" applyProtection="false">
      <alignment horizontal="left" vertical="top" textRotation="0" wrapText="true" indent="0" shrinkToFit="false"/>
      <protection locked="true" hidden="false"/>
    </xf>
    <xf numFmtId="164" fontId="45" fillId="7" borderId="0" xfId="27" applyFont="true" applyBorder="true" applyAlignment="true" applyProtection="false">
      <alignment horizontal="general" vertical="top" textRotation="0" wrapText="true" indent="0" shrinkToFit="false"/>
      <protection locked="true" hidden="false"/>
    </xf>
    <xf numFmtId="173" fontId="5" fillId="7" borderId="0" xfId="27" applyFont="true" applyBorder="false" applyAlignment="false" applyProtection="true">
      <alignment horizontal="general" vertical="bottom" textRotation="0" wrapText="false" indent="0" shrinkToFit="false"/>
      <protection locked="false" hidden="false"/>
    </xf>
    <xf numFmtId="173" fontId="39" fillId="7" borderId="0" xfId="27" applyFont="true" applyBorder="false" applyAlignment="true" applyProtection="true">
      <alignment horizontal="center" vertical="bottom" textRotation="0" wrapText="true" indent="0" shrinkToFit="false"/>
      <protection locked="false" hidden="false"/>
    </xf>
    <xf numFmtId="173" fontId="39" fillId="7" borderId="0" xfId="27" applyFont="true" applyBorder="false" applyAlignment="true" applyProtection="true">
      <alignment horizontal="center" vertical="top" textRotation="0" wrapText="true" indent="0" shrinkToFit="false"/>
      <protection locked="false" hidden="false"/>
    </xf>
    <xf numFmtId="173" fontId="10" fillId="7" borderId="0" xfId="27" applyFont="true" applyBorder="true" applyAlignment="true" applyProtection="true">
      <alignment horizontal="general" vertical="top" textRotation="0" wrapText="true" indent="0" shrinkToFit="false"/>
      <protection locked="false" hidden="false"/>
    </xf>
    <xf numFmtId="173" fontId="10" fillId="7" borderId="0" xfId="27" applyFont="true" applyBorder="false" applyAlignment="true" applyProtection="true">
      <alignment horizontal="general" vertical="top" textRotation="0" wrapText="true" indent="0" shrinkToFit="false"/>
      <protection locked="false" hidden="false"/>
    </xf>
    <xf numFmtId="173" fontId="10" fillId="7" borderId="3" xfId="27" applyFont="true" applyBorder="true" applyAlignment="true" applyProtection="true">
      <alignment horizontal="center" vertical="top" textRotation="0" wrapText="false" indent="0" shrinkToFit="false"/>
      <protection locked="false" hidden="false"/>
    </xf>
    <xf numFmtId="173" fontId="20" fillId="6" borderId="3" xfId="27" applyFont="true" applyBorder="true" applyAlignment="true" applyProtection="true">
      <alignment horizontal="center" vertical="top" textRotation="0" wrapText="false" indent="0" shrinkToFit="false"/>
      <protection locked="true" hidden="false"/>
    </xf>
    <xf numFmtId="173" fontId="47" fillId="8" borderId="3" xfId="27" applyFont="true" applyBorder="true" applyAlignment="true" applyProtection="true">
      <alignment horizontal="center" vertical="top" textRotation="0" wrapText="false" indent="0" shrinkToFit="false"/>
      <protection locked="true" hidden="false"/>
    </xf>
    <xf numFmtId="173" fontId="10" fillId="0" borderId="0" xfId="27" applyFont="true" applyBorder="true" applyAlignment="true" applyProtection="true">
      <alignment horizontal="center" vertical="top" textRotation="0" wrapText="true" indent="0" shrinkToFit="false"/>
      <protection locked="false" hidden="false"/>
    </xf>
    <xf numFmtId="173" fontId="10" fillId="7" borderId="0" xfId="27" applyFont="true" applyBorder="true" applyAlignment="true" applyProtection="true">
      <alignment horizontal="center" vertical="top" textRotation="0" wrapText="false" indent="0" shrinkToFit="false"/>
      <protection locked="false" hidden="false"/>
    </xf>
    <xf numFmtId="164" fontId="48" fillId="7" borderId="0" xfId="27" applyFont="true" applyBorder="true" applyAlignment="true" applyProtection="false">
      <alignment horizontal="general" vertical="top" textRotation="0" wrapText="true" indent="0" shrinkToFit="false"/>
      <protection locked="true" hidden="false"/>
    </xf>
    <xf numFmtId="164" fontId="12" fillId="7" borderId="0" xfId="27" applyFont="true" applyBorder="true" applyAlignment="true" applyProtection="false">
      <alignment horizontal="general" vertical="top" textRotation="0" wrapText="true" indent="0" shrinkToFit="false"/>
      <protection locked="true" hidden="false"/>
    </xf>
    <xf numFmtId="164" fontId="49" fillId="7" borderId="0" xfId="27" applyFont="true" applyBorder="true" applyAlignment="true" applyProtection="false">
      <alignment horizontal="general" vertical="top" textRotation="0" wrapText="true" indent="0" shrinkToFit="false"/>
      <protection locked="true" hidden="false"/>
    </xf>
    <xf numFmtId="164" fontId="50" fillId="6" borderId="0" xfId="27" applyFont="true" applyBorder="true" applyAlignment="true" applyProtection="false">
      <alignment horizontal="general" vertical="top" textRotation="0" wrapText="true" indent="0" shrinkToFit="false"/>
      <protection locked="true" hidden="false"/>
    </xf>
    <xf numFmtId="164" fontId="41" fillId="6" borderId="0" xfId="27" applyFont="true" applyBorder="true" applyAlignment="true" applyProtection="false">
      <alignment horizontal="general" vertical="top" textRotation="0" wrapText="true" indent="0" shrinkToFit="false"/>
      <protection locked="true" hidden="false"/>
    </xf>
    <xf numFmtId="164" fontId="49" fillId="7" borderId="0" xfId="27" applyFont="true" applyBorder="true" applyAlignment="true" applyProtection="false">
      <alignment horizontal="general" vertical="top" textRotation="0" wrapText="false" indent="0" shrinkToFit="false"/>
      <protection locked="true" hidden="false"/>
    </xf>
    <xf numFmtId="164" fontId="51" fillId="7" borderId="0" xfId="27" applyFont="true" applyBorder="true" applyAlignment="true" applyProtection="false">
      <alignment horizontal="general" vertical="top" textRotation="0" wrapText="false" indent="0" shrinkToFit="false"/>
      <protection locked="true" hidden="false"/>
    </xf>
    <xf numFmtId="173" fontId="39" fillId="7" borderId="0" xfId="27" applyFont="true" applyBorder="false" applyAlignment="true" applyProtection="true">
      <alignment horizontal="center" vertical="bottom" textRotation="0" wrapText="false" indent="0" shrinkToFit="false"/>
      <protection locked="false" hidden="false"/>
    </xf>
    <xf numFmtId="164" fontId="13" fillId="6" borderId="0" xfId="27" applyFont="true" applyBorder="true" applyAlignment="true" applyProtection="false">
      <alignment horizontal="general" vertical="top" textRotation="0" wrapText="false" indent="0" shrinkToFit="false"/>
      <protection locked="true" hidden="false"/>
    </xf>
    <xf numFmtId="164" fontId="41" fillId="7" borderId="0" xfId="27" applyFont="true" applyBorder="true" applyAlignment="true" applyProtection="false">
      <alignment horizontal="general" vertical="top" textRotation="0" wrapText="false" indent="0" shrinkToFit="false"/>
      <protection locked="true" hidden="false"/>
    </xf>
    <xf numFmtId="164" fontId="41" fillId="0" borderId="0" xfId="27" applyFont="true" applyBorder="true" applyAlignment="true" applyProtection="false">
      <alignment horizontal="general" vertical="top" textRotation="0" wrapText="true" indent="0" shrinkToFit="false"/>
      <protection locked="true" hidden="false"/>
    </xf>
    <xf numFmtId="164" fontId="12" fillId="7" borderId="0" xfId="27" applyFont="true" applyBorder="true" applyAlignment="true" applyProtection="false">
      <alignment horizontal="general" vertical="top" textRotation="0" wrapText="false" indent="0" shrinkToFit="false"/>
      <protection locked="true" hidden="false"/>
    </xf>
    <xf numFmtId="164" fontId="12" fillId="6" borderId="0" xfId="27" applyFont="true" applyBorder="true" applyAlignment="true" applyProtection="false">
      <alignment horizontal="general" vertical="top" textRotation="0" wrapText="false" indent="0" shrinkToFit="false"/>
      <protection locked="true" hidden="false"/>
    </xf>
    <xf numFmtId="173" fontId="10" fillId="6" borderId="3" xfId="27" applyFont="true" applyBorder="true" applyAlignment="true" applyProtection="true">
      <alignment horizontal="center" vertical="top" textRotation="0" wrapText="true" indent="0" shrinkToFit="false"/>
      <protection locked="true" hidden="false"/>
    </xf>
    <xf numFmtId="164" fontId="48" fillId="7" borderId="0" xfId="27" applyFont="true" applyBorder="true" applyAlignment="true" applyProtection="false">
      <alignment horizontal="general" vertical="top" textRotation="0" wrapText="false" indent="0" shrinkToFit="false"/>
      <protection locked="true" hidden="false"/>
    </xf>
    <xf numFmtId="173" fontId="10" fillId="7" borderId="8" xfId="27" applyFont="true" applyBorder="true" applyAlignment="true" applyProtection="true">
      <alignment horizontal="general" vertical="top" textRotation="0" wrapText="true" indent="0" shrinkToFit="false"/>
      <protection locked="false" hidden="false"/>
    </xf>
    <xf numFmtId="173" fontId="12" fillId="7" borderId="0" xfId="27" applyFont="true" applyBorder="false" applyAlignment="true" applyProtection="true">
      <alignment horizontal="center" vertical="bottom" textRotation="0" wrapText="false" indent="0" shrinkToFit="false"/>
      <protection locked="false" hidden="false"/>
    </xf>
    <xf numFmtId="173" fontId="10" fillId="7" borderId="11" xfId="27" applyFont="true" applyBorder="true" applyAlignment="true" applyProtection="true">
      <alignment horizontal="general" vertical="top" textRotation="0" wrapText="true" indent="0" shrinkToFit="false"/>
      <protection locked="false" hidden="false"/>
    </xf>
    <xf numFmtId="164" fontId="43" fillId="7" borderId="0" xfId="27" applyFont="true" applyBorder="true" applyAlignment="true" applyProtection="false">
      <alignment horizontal="general" vertical="top" textRotation="0" wrapText="false" indent="0" shrinkToFit="false"/>
      <protection locked="true" hidden="false"/>
    </xf>
    <xf numFmtId="173" fontId="10" fillId="0" borderId="0" xfId="27" applyFont="true" applyBorder="true" applyAlignment="true" applyProtection="true">
      <alignment horizontal="general" vertical="top" textRotation="0" wrapText="true" indent="0" shrinkToFit="false"/>
      <protection locked="false" hidden="false"/>
    </xf>
    <xf numFmtId="173" fontId="10" fillId="0" borderId="0" xfId="27" applyFont="true" applyBorder="false" applyAlignment="true" applyProtection="true">
      <alignment horizontal="general" vertical="top" textRotation="0" wrapText="true" indent="0" shrinkToFit="false"/>
      <protection locked="false" hidden="false"/>
    </xf>
    <xf numFmtId="164" fontId="12" fillId="7" borderId="0" xfId="27" applyFont="true" applyBorder="false" applyAlignment="true" applyProtection="false">
      <alignment horizontal="general" vertical="top" textRotation="0" wrapText="true" indent="0" shrinkToFit="false"/>
      <protection locked="true" hidden="false"/>
    </xf>
    <xf numFmtId="164" fontId="12" fillId="7" borderId="0" xfId="27" applyFont="true" applyBorder="false" applyAlignment="true" applyProtection="false">
      <alignment horizontal="general" vertical="top" textRotation="0" wrapText="false" indent="0" shrinkToFit="false"/>
      <protection locked="true" hidden="false"/>
    </xf>
    <xf numFmtId="164" fontId="41" fillId="7" borderId="0" xfId="27" applyFont="true" applyBorder="false" applyAlignment="true" applyProtection="false">
      <alignment horizontal="general" vertical="top" textRotation="0" wrapText="false" indent="0" shrinkToFit="false"/>
      <protection locked="true" hidden="false"/>
    </xf>
    <xf numFmtId="164" fontId="49" fillId="7" borderId="0" xfId="27" applyFont="true" applyBorder="false" applyAlignment="true" applyProtection="false">
      <alignment horizontal="general" vertical="top" textRotation="0" wrapText="true" indent="0" shrinkToFit="false"/>
      <protection locked="true" hidden="false"/>
    </xf>
    <xf numFmtId="164" fontId="50" fillId="6" borderId="0" xfId="27" applyFont="true" applyBorder="false" applyAlignment="true" applyProtection="false">
      <alignment horizontal="general" vertical="top" textRotation="0" wrapText="true" indent="0" shrinkToFit="false"/>
      <protection locked="true" hidden="false"/>
    </xf>
    <xf numFmtId="164" fontId="41" fillId="6" borderId="0" xfId="27" applyFont="true" applyBorder="false" applyAlignment="true" applyProtection="false">
      <alignment horizontal="general" vertical="top" textRotation="0" wrapText="true" indent="0" shrinkToFit="false"/>
      <protection locked="true" hidden="false"/>
    </xf>
    <xf numFmtId="173" fontId="10" fillId="7" borderId="0" xfId="27" applyFont="true" applyBorder="true" applyAlignment="true" applyProtection="true">
      <alignment horizontal="left" vertical="top" textRotation="0" wrapText="false" indent="0" shrinkToFit="false"/>
      <protection locked="false" hidden="false"/>
    </xf>
    <xf numFmtId="173" fontId="5" fillId="7" borderId="0" xfId="27" applyFont="true" applyBorder="true" applyAlignment="false" applyProtection="true">
      <alignment horizontal="general" vertical="bottom" textRotation="0" wrapText="false" indent="0" shrinkToFit="false"/>
      <protection locked="false" hidden="false"/>
    </xf>
    <xf numFmtId="173" fontId="5" fillId="0" borderId="0" xfId="27" applyFont="true" applyBorder="true" applyAlignment="false" applyProtection="true">
      <alignment horizontal="general" vertical="bottom" textRotation="0" wrapText="false" indent="0" shrinkToFit="false"/>
      <protection locked="false" hidden="false"/>
    </xf>
    <xf numFmtId="164" fontId="52" fillId="7" borderId="0" xfId="27" applyFont="true" applyBorder="true" applyAlignment="true" applyProtection="false">
      <alignment horizontal="general" vertical="top" textRotation="0" wrapText="false" indent="0" shrinkToFit="false"/>
      <protection locked="true" hidden="false"/>
    </xf>
    <xf numFmtId="173" fontId="10" fillId="0" borderId="0" xfId="27" applyFont="true" applyBorder="true" applyAlignment="true" applyProtection="true">
      <alignment horizontal="general" vertical="top" textRotation="0" wrapText="true" indent="0" shrinkToFit="false"/>
      <protection locked="true" hidden="false"/>
    </xf>
    <xf numFmtId="173" fontId="5" fillId="7" borderId="0" xfId="27" applyFont="true" applyBorder="false" applyAlignment="false" applyProtection="true">
      <alignment horizontal="general" vertical="bottom" textRotation="0" wrapText="false" indent="0" shrinkToFit="false"/>
      <protection locked="true" hidden="false"/>
    </xf>
    <xf numFmtId="173" fontId="10" fillId="7" borderId="11" xfId="27" applyFont="true" applyBorder="true" applyAlignment="true" applyProtection="true">
      <alignment horizontal="general" vertical="top" textRotation="0" wrapText="true" indent="0" shrinkToFit="false"/>
      <protection locked="true" hidden="false"/>
    </xf>
    <xf numFmtId="173" fontId="10" fillId="0" borderId="11" xfId="27" applyFont="true" applyBorder="true" applyAlignment="true" applyProtection="true">
      <alignment horizontal="general" vertical="top" textRotation="0" wrapText="true" indent="0" shrinkToFit="false"/>
      <protection locked="true" hidden="false"/>
    </xf>
    <xf numFmtId="173" fontId="39" fillId="0" borderId="0" xfId="27" applyFont="true" applyBorder="false" applyAlignment="true" applyProtection="true">
      <alignment horizontal="center" vertical="bottom" textRotation="0" wrapText="true" indent="0" shrinkToFit="false"/>
      <protection locked="true" hidden="false"/>
    </xf>
    <xf numFmtId="173" fontId="39" fillId="0" borderId="0" xfId="27" applyFont="true" applyBorder="false" applyAlignment="true" applyProtection="true">
      <alignment horizontal="center" vertical="top" textRotation="0" wrapText="true" indent="0" shrinkToFit="false"/>
      <protection locked="true" hidden="false"/>
    </xf>
    <xf numFmtId="173" fontId="4" fillId="8" borderId="3" xfId="27" applyFont="true" applyBorder="true" applyAlignment="true" applyProtection="true">
      <alignment horizontal="center" vertical="top" textRotation="0" wrapText="true" indent="0" shrinkToFit="false"/>
      <protection locked="true" hidden="false"/>
    </xf>
    <xf numFmtId="173" fontId="4" fillId="6" borderId="3" xfId="27" applyFont="true" applyBorder="true" applyAlignment="true" applyProtection="true">
      <alignment horizontal="center" vertical="top" textRotation="0" wrapText="true" indent="0" shrinkToFit="false"/>
      <protection locked="true" hidden="false"/>
    </xf>
    <xf numFmtId="164" fontId="5" fillId="7" borderId="0" xfId="27" applyFont="true" applyBorder="true" applyAlignment="true" applyProtection="false">
      <alignment horizontal="general" vertical="top" textRotation="0" wrapText="false" indent="0" shrinkToFit="false"/>
      <protection locked="true" hidden="false"/>
    </xf>
    <xf numFmtId="173" fontId="5" fillId="7" borderId="0" xfId="27" applyFont="true" applyBorder="true" applyAlignment="true" applyProtection="true">
      <alignment horizontal="left" vertical="top" textRotation="0" wrapText="true" indent="0" shrinkToFit="false"/>
      <protection locked="false" hidden="false"/>
    </xf>
    <xf numFmtId="164" fontId="50" fillId="6" borderId="0" xfId="27" applyFont="true" applyBorder="true" applyAlignment="true" applyProtection="false">
      <alignment horizontal="general" vertical="top" textRotation="0" wrapText="false" indent="0" shrinkToFit="false"/>
      <protection locked="true" hidden="false"/>
    </xf>
    <xf numFmtId="164" fontId="53" fillId="7" borderId="0" xfId="27" applyFont="true" applyBorder="true" applyAlignment="true" applyProtection="false">
      <alignment horizontal="left" vertical="top" textRotation="0" wrapText="true" indent="0" shrinkToFit="false"/>
      <protection locked="true" hidden="false"/>
    </xf>
    <xf numFmtId="164" fontId="53" fillId="0" borderId="0" xfId="27"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54" fillId="7" borderId="3" xfId="27"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3" xfId="27" applyFont="true" applyBorder="true" applyAlignment="true" applyProtection="false">
      <alignment horizontal="center" vertical="top" textRotation="0" wrapText="true" indent="0" shrinkToFit="false"/>
      <protection locked="true" hidden="false"/>
    </xf>
    <xf numFmtId="164" fontId="21" fillId="7" borderId="3" xfId="27" applyFont="true" applyBorder="true" applyAlignment="true" applyProtection="false">
      <alignment horizontal="general" vertical="top" textRotation="0" wrapText="true" indent="0" shrinkToFit="false"/>
      <protection locked="true" hidden="false"/>
    </xf>
    <xf numFmtId="164" fontId="21" fillId="7" borderId="3" xfId="27" applyFont="true" applyBorder="true" applyAlignment="true" applyProtection="false">
      <alignment horizontal="center" vertical="top" textRotation="0" wrapText="true" indent="0" shrinkToFit="false"/>
      <protection locked="true" hidden="false"/>
    </xf>
    <xf numFmtId="164" fontId="19" fillId="7" borderId="3" xfId="27" applyFont="true" applyBorder="true" applyAlignment="true" applyProtection="false">
      <alignment horizontal="general" vertical="top" textRotation="0" wrapText="true" indent="0" shrinkToFit="false"/>
      <protection locked="true" hidden="false"/>
    </xf>
    <xf numFmtId="164" fontId="21" fillId="0" borderId="3" xfId="27"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7"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top"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xf numFmtId="164" fontId="21" fillId="8" borderId="3"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left" vertical="top" textRotation="0" wrapText="fals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57" fillId="7" borderId="0" xfId="0" applyFont="true" applyBorder="true" applyAlignment="true" applyProtection="false">
      <alignment horizontal="center" vertical="top" textRotation="0" wrapText="true" indent="0" shrinkToFit="false"/>
      <protection locked="true" hidden="false"/>
    </xf>
    <xf numFmtId="164" fontId="57" fillId="7" borderId="0" xfId="0" applyFont="true" applyBorder="false" applyAlignment="true" applyProtection="false">
      <alignment horizontal="general" vertical="top"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true" applyProtection="false">
      <alignment horizontal="center" vertical="center"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false" applyAlignment="true" applyProtection="false">
      <alignment horizontal="general" vertical="top" textRotation="0" wrapText="false" indent="0" shrinkToFit="false"/>
      <protection locked="true" hidden="false"/>
    </xf>
    <xf numFmtId="164" fontId="57" fillId="7" borderId="0" xfId="0" applyFont="true" applyBorder="fals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general" vertical="top" textRotation="0" wrapText="true" indent="0" shrinkToFit="false"/>
      <protection locked="true" hidden="false"/>
    </xf>
    <xf numFmtId="164" fontId="19" fillId="7"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top" textRotation="0" wrapText="true" indent="0" shrinkToFit="false"/>
      <protection locked="true" hidden="false"/>
    </xf>
    <xf numFmtId="173" fontId="39" fillId="7" borderId="3" xfId="21" applyFont="true" applyBorder="true" applyAlignment="true" applyProtection="true">
      <alignment horizontal="center" vertical="top" textRotation="0" wrapText="true" indent="0" shrinkToFit="false"/>
      <protection locked="false" hidden="false"/>
    </xf>
    <xf numFmtId="173" fontId="57" fillId="7" borderId="0" xfId="0" applyFont="true" applyBorder="true" applyAlignment="true" applyProtection="true">
      <alignment horizontal="center" vertical="top" textRotation="0" wrapText="true" indent="0" shrinkToFit="false"/>
      <protection locked="false" hidden="false"/>
    </xf>
    <xf numFmtId="173" fontId="19" fillId="6" borderId="3" xfId="0" applyFont="true" applyBorder="true" applyAlignment="true" applyProtection="true">
      <alignment horizontal="center" vertical="top"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73" fontId="19" fillId="7" borderId="0" xfId="0" applyFont="true" applyBorder="true" applyAlignment="true" applyProtection="true">
      <alignment horizontal="center" vertical="top" textRotation="0" wrapText="true" indent="0" shrinkToFit="false"/>
      <protection locked="false" hidden="false"/>
    </xf>
    <xf numFmtId="173" fontId="21" fillId="7" borderId="0" xfId="0" applyFont="true" applyBorder="false" applyAlignment="true" applyProtection="true">
      <alignment horizontal="general" vertical="top" textRotation="0" wrapText="true" indent="0" shrinkToFit="false"/>
      <protection locked="false" hidden="false"/>
    </xf>
    <xf numFmtId="173" fontId="21" fillId="6" borderId="0" xfId="0" applyFont="true" applyBorder="true" applyAlignment="true" applyProtection="true">
      <alignment horizontal="center" vertical="top" textRotation="0" wrapText="true" indent="0" shrinkToFit="false"/>
      <protection locked="true" hidden="false"/>
    </xf>
    <xf numFmtId="164" fontId="21" fillId="7" borderId="0" xfId="0" applyFont="true" applyBorder="false" applyAlignment="true" applyProtection="false">
      <alignment horizontal="center" vertical="top" textRotation="0" wrapText="true" indent="0" shrinkToFit="false"/>
      <protection locked="true" hidden="false"/>
    </xf>
    <xf numFmtId="164" fontId="5" fillId="7" borderId="0" xfId="21" applyFont="true" applyBorder="true" applyAlignment="true" applyProtection="false">
      <alignment horizontal="left" vertical="top" textRotation="0" wrapText="true" indent="0" shrinkToFit="false"/>
      <protection locked="true" hidden="false"/>
    </xf>
    <xf numFmtId="164" fontId="5" fillId="7" borderId="0" xfId="21" applyFont="true" applyBorder="true" applyAlignment="true" applyProtection="false">
      <alignment horizontal="center" vertical="center" textRotation="0" wrapText="true" indent="0" shrinkToFit="false"/>
      <protection locked="true" hidden="false"/>
    </xf>
    <xf numFmtId="173" fontId="21" fillId="7" borderId="3" xfId="0" applyFont="true" applyBorder="true" applyAlignment="true" applyProtection="true">
      <alignment horizontal="center" vertical="top" textRotation="0" wrapText="true" indent="0" shrinkToFit="false"/>
      <protection locked="false" hidden="false"/>
    </xf>
    <xf numFmtId="173" fontId="21" fillId="6" borderId="3" xfId="0" applyFont="true" applyBorder="true" applyAlignment="true" applyProtection="true">
      <alignment horizontal="center" vertical="bottom" textRotation="0" wrapText="false" indent="0" shrinkToFit="false"/>
      <protection locked="true" hidden="false"/>
    </xf>
    <xf numFmtId="173" fontId="21" fillId="7" borderId="3" xfId="0" applyFont="true" applyBorder="true" applyAlignment="true" applyProtection="true">
      <alignment horizontal="center" vertical="center" textRotation="0" wrapText="true" indent="0" shrinkToFit="false"/>
      <protection locked="false" hidden="false"/>
    </xf>
    <xf numFmtId="173" fontId="18" fillId="6" borderId="0" xfId="0" applyFont="true" applyBorder="false" applyAlignment="false" applyProtection="true">
      <alignment horizontal="general" vertical="bottom" textRotation="0" wrapText="false" indent="0" shrinkToFit="false"/>
      <protection locked="true" hidden="false"/>
    </xf>
    <xf numFmtId="164" fontId="5" fillId="7" borderId="0" xfId="21" applyFont="true" applyBorder="false" applyAlignment="true" applyProtection="false">
      <alignment horizontal="general" vertical="top" textRotation="0" wrapText="true" indent="0" shrinkToFit="false"/>
      <protection locked="true" hidden="false"/>
    </xf>
    <xf numFmtId="164" fontId="5" fillId="7" borderId="0" xfId="21" applyFont="true" applyBorder="false" applyAlignment="true" applyProtection="false">
      <alignment horizontal="center" vertical="center" textRotation="0" wrapText="true" indent="0" shrinkToFit="false"/>
      <protection locked="true" hidden="false"/>
    </xf>
    <xf numFmtId="173" fontId="21" fillId="7" borderId="0" xfId="0" applyFont="true" applyBorder="true" applyAlignment="true" applyProtection="true">
      <alignment horizontal="center" vertical="top" textRotation="0" wrapText="true" indent="0" shrinkToFit="false"/>
      <protection locked="false" hidden="false"/>
    </xf>
    <xf numFmtId="173" fontId="21" fillId="6" borderId="0" xfId="0" applyFont="true" applyBorder="fals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top"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73" fontId="21" fillId="7" borderId="12" xfId="0" applyFont="true" applyBorder="true" applyAlignment="true" applyProtection="true">
      <alignment horizontal="center" vertical="top" textRotation="0" wrapText="true" indent="0" shrinkToFit="false"/>
      <protection locked="false" hidden="false"/>
    </xf>
    <xf numFmtId="173" fontId="21" fillId="7" borderId="0" xfId="0" applyFont="true" applyBorder="false" applyAlignment="true" applyProtection="true">
      <alignment horizontal="center" vertical="top" textRotation="0" wrapText="true" indent="0" shrinkToFit="false"/>
      <protection locked="false" hidden="false"/>
    </xf>
    <xf numFmtId="164" fontId="39" fillId="7" borderId="0" xfId="21" applyFont="true" applyBorder="true" applyAlignment="true" applyProtection="false">
      <alignment horizontal="left" vertical="top" textRotation="0" wrapText="true" indent="0" shrinkToFit="false"/>
      <protection locked="true" hidden="false"/>
    </xf>
    <xf numFmtId="173" fontId="21" fillId="9" borderId="3" xfId="0" applyFont="true" applyBorder="true" applyAlignment="true" applyProtection="true">
      <alignment horizontal="center" vertical="center" textRotation="0" wrapText="true" indent="0" shrinkToFit="false"/>
      <protection locked="false" hidden="false"/>
    </xf>
    <xf numFmtId="173" fontId="21" fillId="7" borderId="8" xfId="0" applyFont="true" applyBorder="true" applyAlignment="true" applyProtection="true">
      <alignment horizontal="center" vertical="top" textRotation="0" wrapText="true" indent="0" shrinkToFit="false"/>
      <protection locked="false" hidden="false"/>
    </xf>
    <xf numFmtId="173" fontId="21" fillId="0" borderId="3" xfId="0" applyFont="true" applyBorder="true" applyAlignment="true" applyProtection="true">
      <alignment horizontal="center" vertical="top" textRotation="0" wrapText="true" indent="0" shrinkToFit="false"/>
      <protection locked="false" hidden="false"/>
    </xf>
    <xf numFmtId="164" fontId="19" fillId="7" borderId="0" xfId="0" applyFont="true" applyBorder="true" applyAlignment="true" applyProtection="false">
      <alignment horizontal="left" vertical="top" textRotation="0" wrapText="true" indent="0" shrinkToFit="false"/>
      <protection locked="true" hidden="false"/>
    </xf>
    <xf numFmtId="173" fontId="21" fillId="7" borderId="0" xfId="0" applyFont="true" applyBorder="false" applyAlignment="true" applyProtection="true">
      <alignment horizontal="center" vertical="bottom" textRotation="0" wrapText="false" indent="0" shrinkToFit="false"/>
      <protection locked="false" hidden="false"/>
    </xf>
    <xf numFmtId="173" fontId="21" fillId="7" borderId="0" xfId="0" applyFont="true" applyBorder="false" applyAlignment="false" applyProtection="true">
      <alignment horizontal="general" vertical="bottom" textRotation="0" wrapText="false" indent="0" shrinkToFit="false"/>
      <protection locked="false" hidden="false"/>
    </xf>
    <xf numFmtId="173" fontId="57" fillId="7" borderId="0" xfId="0" applyFont="true" applyBorder="false" applyAlignment="true" applyProtection="true">
      <alignment horizontal="center" vertical="bottom" textRotation="0" wrapText="false" indent="0" shrinkToFit="false"/>
      <protection locked="false" hidden="false"/>
    </xf>
    <xf numFmtId="173" fontId="58" fillId="7" borderId="0" xfId="0" applyFont="true" applyBorder="true" applyAlignment="true" applyProtection="true">
      <alignment horizontal="center" vertical="top" textRotation="0" wrapText="true" indent="0" shrinkToFit="false"/>
      <protection locked="false" hidden="false"/>
    </xf>
    <xf numFmtId="164" fontId="37"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73" fontId="21" fillId="6" borderId="3" xfId="0" applyFont="true" applyBorder="true" applyAlignment="true" applyProtection="true">
      <alignment horizontal="center" vertical="bottom" textRotation="0" wrapText="true" indent="0" shrinkToFit="false"/>
      <protection locked="true" hidden="false"/>
    </xf>
    <xf numFmtId="173" fontId="57" fillId="7" borderId="0" xfId="0" applyFont="true" applyBorder="true" applyAlignment="false" applyProtection="true">
      <alignment horizontal="general" vertical="bottom" textRotation="0" wrapText="false" indent="0" shrinkToFit="false"/>
      <protection locked="false" hidden="false"/>
    </xf>
    <xf numFmtId="173" fontId="21" fillId="7"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true" applyAlignment="true" applyProtection="false">
      <alignment horizontal="left" vertical="top" textRotation="0" wrapText="true" indent="0" shrinkToFit="false"/>
      <protection locked="true" hidden="false"/>
    </xf>
    <xf numFmtId="164" fontId="5" fillId="6" borderId="0" xfId="21" applyFont="true" applyBorder="true" applyAlignment="true" applyProtection="false">
      <alignment horizontal="center" vertical="center" textRotation="0" wrapText="true" indent="0" shrinkToFit="false"/>
      <protection locked="true" hidden="false"/>
    </xf>
    <xf numFmtId="173" fontId="21" fillId="6" borderId="3" xfId="0" applyFont="true" applyBorder="true" applyAlignment="true" applyProtection="true">
      <alignment horizontal="center" vertical="top" textRotation="0" wrapText="true" indent="0" shrinkToFit="false"/>
      <protection locked="true" hidden="false"/>
    </xf>
    <xf numFmtId="164" fontId="5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57" fillId="7" borderId="0" xfId="0" applyFont="true" applyBorder="true" applyAlignment="true" applyProtection="false">
      <alignment horizontal="left" vertical="top" textRotation="0" wrapText="true" indent="0" shrinkToFit="false"/>
      <protection locked="true" hidden="false"/>
    </xf>
    <xf numFmtId="164" fontId="55" fillId="7"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73" fontId="21" fillId="7" borderId="0" xfId="0" applyFont="true" applyBorder="true" applyAlignment="true" applyProtection="true">
      <alignment horizontal="left" vertical="top" textRotation="0" wrapText="true" indent="0" shrinkToFit="false"/>
      <protection locked="false" hidden="false"/>
    </xf>
    <xf numFmtId="164" fontId="37" fillId="7" borderId="0" xfId="0" applyFont="true" applyBorder="true" applyAlignment="true" applyProtection="false">
      <alignment horizontal="left" vertical="top" textRotation="0" wrapText="true" indent="0" shrinkToFit="false"/>
      <protection locked="true" hidden="false"/>
    </xf>
    <xf numFmtId="164" fontId="58" fillId="7" borderId="0" xfId="0" applyFont="true" applyBorder="true" applyAlignment="true" applyProtection="false">
      <alignment horizontal="left" vertical="top" textRotation="0" wrapText="false" indent="0" shrinkToFit="false"/>
      <protection locked="true" hidden="false"/>
    </xf>
    <xf numFmtId="173" fontId="57" fillId="7" borderId="0" xfId="0" applyFont="true" applyBorder="false" applyAlignment="true" applyProtection="true">
      <alignment horizontal="center" vertical="top" textRotation="0" wrapText="true" indent="0" shrinkToFit="false"/>
      <protection locked="false" hidden="false"/>
    </xf>
    <xf numFmtId="173" fontId="57" fillId="7"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top"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4" fontId="21" fillId="6" borderId="0" xfId="0" applyFont="true" applyBorder="true" applyAlignment="true" applyProtection="false">
      <alignment horizontal="left" vertical="bottom" textRotation="0" wrapText="true" indent="1" shrinkToFit="false"/>
      <protection locked="true" hidden="false"/>
    </xf>
    <xf numFmtId="164" fontId="21" fillId="6" borderId="0" xfId="0" applyFont="true" applyBorder="true" applyAlignment="true" applyProtection="false">
      <alignment horizontal="left" vertical="bottom" textRotation="0" wrapText="false" indent="1"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3" fontId="57" fillId="7"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7" fillId="7"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73" fontId="21" fillId="7" borderId="0" xfId="0" applyFont="true" applyBorder="false" applyAlignment="true" applyProtection="true">
      <alignment horizontal="general" vertical="bottom" textRotation="0" wrapText="false" indent="0" shrinkToFit="false"/>
      <protection locked="false" hidden="false"/>
    </xf>
    <xf numFmtId="173" fontId="21" fillId="0" borderId="0" xfId="0" applyFont="true" applyBorder="true" applyAlignment="true" applyProtection="true">
      <alignment horizontal="center" vertical="top" textRotation="0" wrapText="true" indent="0" shrinkToFit="false"/>
      <protection locked="false" hidden="false"/>
    </xf>
    <xf numFmtId="164" fontId="21" fillId="6" borderId="0" xfId="0" applyFont="true" applyBorder="false" applyAlignment="true" applyProtection="false">
      <alignment horizontal="general" vertical="top" textRotation="0" wrapText="true" indent="0" shrinkToFit="false"/>
      <protection locked="true" hidden="false"/>
    </xf>
    <xf numFmtId="173" fontId="57" fillId="7" borderId="0" xfId="0" applyFont="true" applyBorder="false" applyAlignment="true" applyProtection="true">
      <alignment horizontal="general" vertical="bottom" textRotation="0" wrapText="false" indent="0" shrinkToFit="false"/>
      <protection locked="fals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73" fontId="57" fillId="0" borderId="0" xfId="0" applyFont="true" applyBorder="false" applyAlignment="true" applyProtection="true">
      <alignment horizontal="general" vertical="top" textRotation="0" wrapText="true" indent="0" shrinkToFit="false"/>
      <protection locked="false" hidden="false"/>
    </xf>
    <xf numFmtId="173" fontId="21" fillId="6"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2" fillId="7" borderId="0" xfId="21"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right" vertical="bottom" textRotation="0" wrapText="false" indent="0" shrinkToFit="false"/>
      <protection locked="true" hidden="false"/>
    </xf>
    <xf numFmtId="174" fontId="21"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left" vertical="top" textRotation="0" wrapText="fals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73" fontId="21" fillId="8" borderId="3" xfId="0" applyFont="true" applyBorder="true" applyAlignment="true" applyProtection="true">
      <alignment horizontal="center" vertical="top" textRotation="0" wrapText="false" indent="0" shrinkToFit="false"/>
      <protection locked="true" hidden="false"/>
    </xf>
    <xf numFmtId="173" fontId="56" fillId="7" borderId="0" xfId="0" applyFont="true" applyBorder="true" applyAlignment="true" applyProtection="true">
      <alignment horizontal="center" vertical="top" textRotation="0" wrapText="false" indent="0" shrinkToFit="false"/>
      <protection locked="false" hidden="false"/>
    </xf>
    <xf numFmtId="173" fontId="19" fillId="7" borderId="0" xfId="0" applyFont="true" applyBorder="true" applyAlignment="true" applyProtection="true">
      <alignment horizontal="center" vertical="bottom" textRotation="0" wrapText="true" indent="0" shrinkToFit="false"/>
      <protection locked="false" hidden="false"/>
    </xf>
    <xf numFmtId="173" fontId="21" fillId="8" borderId="3" xfId="0" applyFont="true" applyBorder="true" applyAlignment="true" applyProtection="true">
      <alignment horizontal="center" vertical="top" textRotation="0" wrapText="true" indent="0" shrinkToFit="false"/>
      <protection locked="true" hidden="false"/>
    </xf>
    <xf numFmtId="173" fontId="19" fillId="7" borderId="0" xfId="0" applyFont="true" applyBorder="true" applyAlignment="true" applyProtection="true">
      <alignment horizontal="center" vertical="top" textRotation="0" wrapText="false" indent="0" shrinkToFit="false"/>
      <protection locked="false" hidden="false"/>
    </xf>
    <xf numFmtId="164" fontId="21" fillId="6"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3" fontId="19" fillId="7" borderId="2" xfId="0" applyFont="true" applyBorder="true" applyAlignment="true" applyProtection="true">
      <alignment horizontal="center" vertical="center" textRotation="0" wrapText="true" indent="0" shrinkToFit="false"/>
      <protection locked="false" hidden="false"/>
    </xf>
    <xf numFmtId="173" fontId="19" fillId="7" borderId="3" xfId="0" applyFont="true" applyBorder="true" applyAlignment="true" applyProtection="true">
      <alignment horizontal="center"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true" indent="0" shrinkToFit="false"/>
      <protection locked="fals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73" fontId="21" fillId="0" borderId="1" xfId="0" applyFont="true" applyBorder="true" applyAlignment="false" applyProtection="true">
      <alignment horizontal="general" vertical="bottom" textRotation="0" wrapText="false" indent="0" shrinkToFit="false"/>
      <protection locked="false" hidden="false"/>
    </xf>
    <xf numFmtId="173" fontId="21" fillId="0" borderId="14" xfId="0" applyFont="true" applyBorder="tru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false">
      <alignment horizontal="left" vertical="bottom" textRotation="0" wrapText="false" indent="3" shrinkToFit="false"/>
      <protection locked="true" hidden="false"/>
    </xf>
    <xf numFmtId="173" fontId="21" fillId="0" borderId="6" xfId="0" applyFont="true" applyBorder="true" applyAlignment="true" applyProtection="true">
      <alignment horizontal="center" vertical="top" textRotation="0" wrapText="true" indent="0" shrinkToFit="false"/>
      <protection locked="false" hidden="false"/>
    </xf>
    <xf numFmtId="173" fontId="21" fillId="9" borderId="6" xfId="0" applyFont="true" applyBorder="true" applyAlignment="true" applyProtection="true">
      <alignment horizontal="center" vertical="top" textRotation="0" wrapText="true" indent="0" shrinkToFit="false"/>
      <protection locked="false" hidden="false"/>
    </xf>
    <xf numFmtId="173" fontId="21" fillId="9" borderId="3" xfId="0" applyFont="true" applyBorder="true" applyAlignment="true" applyProtection="true">
      <alignment horizontal="center" vertical="top" textRotation="0" wrapText="true" indent="0" shrinkToFit="false"/>
      <protection locked="false" hidden="false"/>
    </xf>
    <xf numFmtId="173" fontId="19" fillId="7" borderId="0" xfId="0" applyFont="true" applyBorder="true" applyAlignment="true" applyProtection="true">
      <alignment horizontal="center" vertical="center" textRotation="0" wrapText="tru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57" fillId="0" borderId="1" xfId="0" applyFont="true" applyBorder="true" applyAlignment="true" applyProtection="true">
      <alignment horizontal="center" vertical="top" textRotation="0" wrapText="true" indent="0" shrinkToFit="false"/>
      <protection locked="false" hidden="false"/>
    </xf>
    <xf numFmtId="173" fontId="57" fillId="0" borderId="6"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false">
      <alignment horizontal="left" vertical="bottom" textRotation="0" wrapText="false" indent="3" shrinkToFit="false"/>
      <protection locked="true" hidden="false"/>
    </xf>
    <xf numFmtId="173" fontId="21" fillId="9" borderId="5"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false">
      <alignment horizontal="left" vertical="bottom" textRotation="0" wrapText="false" indent="5" shrinkToFit="false"/>
      <protection locked="true" hidden="false"/>
    </xf>
    <xf numFmtId="173" fontId="21" fillId="7" borderId="6" xfId="0" applyFont="true" applyBorder="true" applyAlignment="true" applyProtection="true">
      <alignment horizontal="center" vertical="top" textRotation="0" wrapText="true" indent="0" shrinkToFit="false"/>
      <protection locked="false" hidden="false"/>
    </xf>
    <xf numFmtId="173" fontId="21" fillId="6" borderId="6" xfId="0" applyFont="true" applyBorder="true" applyAlignment="true" applyProtection="true">
      <alignment horizontal="center" vertical="top" textRotation="0" wrapText="true" indent="0" shrinkToFit="false"/>
      <protection locked="false" hidden="false"/>
    </xf>
    <xf numFmtId="173" fontId="21" fillId="7" borderId="2" xfId="0" applyFont="true" applyBorder="true" applyAlignment="true" applyProtection="true">
      <alignment horizontal="center" vertical="top" textRotation="0" wrapText="true" indent="0" shrinkToFit="false"/>
      <protection locked="false" hidden="false"/>
    </xf>
    <xf numFmtId="173" fontId="21" fillId="6" borderId="3" xfId="0" applyFont="true" applyBorder="true" applyAlignment="true" applyProtection="true">
      <alignment horizontal="center" vertical="top" textRotation="0" wrapText="true" indent="0" shrinkToFit="false"/>
      <protection locked="fals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true">
      <alignment horizontal="center" vertical="center" textRotation="0" wrapText="true" indent="0" shrinkToFit="false"/>
      <protection locked="fals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21"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3"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false" indent="0" shrinkToFit="false"/>
      <protection locked="true" hidden="false"/>
    </xf>
    <xf numFmtId="164" fontId="21" fillId="8" borderId="0" xfId="0" applyFont="true" applyBorder="true" applyAlignment="true" applyProtection="false">
      <alignment horizontal="general" vertical="bottom" textRotation="0" wrapText="false" indent="0" shrinkToFit="false"/>
      <protection locked="true" hidden="false"/>
    </xf>
    <xf numFmtId="173" fontId="21" fillId="8" borderId="3" xfId="0" applyFont="true" applyBorder="true" applyAlignment="true" applyProtection="true">
      <alignment horizontal="center" vertical="top" textRotation="0" wrapText="true" indent="0" shrinkToFit="false"/>
      <protection locked="false" hidden="false"/>
    </xf>
    <xf numFmtId="164" fontId="19" fillId="7" borderId="0" xfId="0" applyFont="true" applyBorder="true" applyAlignment="true" applyProtection="false">
      <alignment horizontal="left" vertical="bottom" textRotation="0" wrapText="true" indent="0" shrinkToFit="false"/>
      <protection locked="true" hidden="false"/>
    </xf>
    <xf numFmtId="173" fontId="19" fillId="7" borderId="0" xfId="0" applyFont="true" applyBorder="true" applyAlignment="true" applyProtection="true">
      <alignment horizontal="left" vertical="bottom" textRotation="0" wrapText="false" indent="0" shrinkToFit="false"/>
      <protection locked="false" hidden="false"/>
    </xf>
    <xf numFmtId="173" fontId="21" fillId="7" borderId="14" xfId="0" applyFont="true" applyBorder="true" applyAlignment="false" applyProtection="true">
      <alignment horizontal="general" vertical="bottom" textRotation="0" wrapText="false" indent="0" shrinkToFit="false"/>
      <protection locked="false" hidden="false"/>
    </xf>
    <xf numFmtId="164" fontId="57" fillId="7"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true">
      <alignment horizontal="left"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false" hidden="false"/>
    </xf>
    <xf numFmtId="164" fontId="21" fillId="7" borderId="0" xfId="0" applyFont="true" applyBorder="fals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4" fontId="21" fillId="8" borderId="0" xfId="0" applyFont="true" applyBorder="false" applyAlignment="true" applyProtection="false">
      <alignment horizontal="right" vertical="bottom" textRotation="0" wrapText="false" indent="0" shrinkToFit="false"/>
      <protection locked="true" hidden="false"/>
    </xf>
    <xf numFmtId="173" fontId="56" fillId="7" borderId="0" xfId="0" applyFont="true" applyBorder="false" applyAlignment="false" applyProtection="true">
      <alignment horizontal="general" vertical="bottom" textRotation="0" wrapText="false" indent="0" shrinkToFit="false"/>
      <protection locked="fals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true" applyProtection="false">
      <alignment horizontal="right" vertical="bottom" textRotation="0" wrapText="true" indent="0" shrinkToFit="false"/>
      <protection locked="true" hidden="false"/>
    </xf>
    <xf numFmtId="173" fontId="19" fillId="7" borderId="3" xfId="0" applyFont="true" applyBorder="true" applyAlignment="true" applyProtection="true">
      <alignment horizontal="center" vertical="top" textRotation="0" wrapText="true" indent="0" shrinkToFit="false"/>
      <protection locked="false" hidden="false"/>
    </xf>
    <xf numFmtId="164" fontId="19" fillId="7" borderId="0" xfId="0" applyFont="true" applyBorder="true" applyAlignment="true" applyProtection="false">
      <alignment horizontal="left" vertical="bottom" textRotation="0" wrapText="false" indent="0" shrinkToFit="false"/>
      <protection locked="true" hidden="false"/>
    </xf>
    <xf numFmtId="173" fontId="57" fillId="6" borderId="3" xfId="0" applyFont="true" applyBorder="true" applyAlignment="true" applyProtection="true">
      <alignment horizontal="center" vertical="bottom" textRotation="0" wrapText="false" indent="0" shrinkToFit="false"/>
      <protection locked="true" hidden="false"/>
    </xf>
    <xf numFmtId="173" fontId="25" fillId="6" borderId="3" xfId="0" applyFont="true" applyBorder="true" applyAlignment="true" applyProtection="true">
      <alignment horizontal="center" vertical="bottom" textRotation="0" wrapText="false" indent="0" shrinkToFit="false"/>
      <protection locked="true" hidden="false"/>
    </xf>
    <xf numFmtId="173" fontId="21" fillId="7" borderId="13" xfId="0" applyFont="true" applyBorder="true" applyAlignment="true" applyProtection="true">
      <alignment horizontal="center" vertical="bottom" textRotation="0" wrapText="false" indent="0" shrinkToFit="false"/>
      <protection locked="false" hidden="false"/>
    </xf>
    <xf numFmtId="173" fontId="21" fillId="7" borderId="3" xfId="0" applyFont="tru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true" indent="0" shrinkToFit="fals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1" fillId="8" borderId="3" xfId="0" applyFont="true" applyBorder="true" applyAlignment="true" applyProtection="false">
      <alignment horizontal="center" vertical="top" textRotation="0" wrapText="false" indent="0" shrinkToFit="false"/>
      <protection locked="true" hidden="false"/>
    </xf>
    <xf numFmtId="164" fontId="21" fillId="6" borderId="3" xfId="0" applyFont="true" applyBorder="true" applyAlignment="true" applyProtection="false">
      <alignment horizontal="center" vertical="top" textRotation="0" wrapText="true" indent="0" shrinkToFit="false"/>
      <protection locked="true" hidden="false"/>
    </xf>
    <xf numFmtId="164" fontId="59" fillId="7" borderId="0" xfId="0" applyFont="true" applyBorder="true" applyAlignment="true" applyProtection="false">
      <alignment horizontal="center" vertical="top" textRotation="0" wrapText="true" indent="0" shrinkToFit="false"/>
      <protection locked="true" hidden="false"/>
    </xf>
    <xf numFmtId="164" fontId="19" fillId="7"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3" fontId="21" fillId="7" borderId="0" xfId="0" applyFont="true" applyBorder="true" applyAlignment="true" applyProtection="true">
      <alignment horizontal="center" vertical="bottom" textRotation="0" wrapText="false" indent="0" shrinkToFit="false"/>
      <protection locked="false" hidden="false"/>
    </xf>
    <xf numFmtId="164" fontId="23" fillId="7" borderId="0" xfId="0" applyFont="true" applyBorder="true" applyAlignment="true" applyProtection="false">
      <alignment horizontal="left" vertical="bottom" textRotation="0" wrapText="true" indent="3" shrinkToFit="false"/>
      <protection locked="true" hidden="false"/>
    </xf>
    <xf numFmtId="164" fontId="21" fillId="7" borderId="0" xfId="0" applyFont="true" applyBorder="true" applyAlignment="true" applyProtection="false">
      <alignment horizontal="general" vertical="bottom" textRotation="0" wrapText="true" indent="0" shrinkToFit="false"/>
      <protection locked="true" hidden="false"/>
    </xf>
    <xf numFmtId="173" fontId="21" fillId="7" borderId="11" xfId="0" applyFont="true" applyBorder="true" applyAlignment="true" applyProtection="true">
      <alignment horizontal="center" vertical="bottom" textRotation="0" wrapText="false" indent="0" shrinkToFit="false"/>
      <protection locked="false" hidden="false"/>
    </xf>
    <xf numFmtId="173" fontId="21" fillId="7" borderId="14" xfId="0" applyFont="true" applyBorder="true" applyAlignment="true" applyProtection="true">
      <alignment horizontal="center" vertical="bottom" textRotation="0" wrapText="false" indent="0" shrinkToFit="false"/>
      <protection locked="fals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73" fontId="21" fillId="8" borderId="11" xfId="0" applyFont="true" applyBorder="true" applyAlignment="true" applyProtection="true">
      <alignment horizontal="center" vertical="center" textRotation="0" wrapText="true" indent="0" shrinkToFit="false"/>
      <protection locked="true" hidden="false"/>
    </xf>
    <xf numFmtId="173" fontId="21" fillId="6" borderId="6" xfId="0" applyFont="true" applyBorder="true" applyAlignment="true" applyProtection="true">
      <alignment horizontal="center" vertical="top" textRotation="0" wrapText="true" indent="0" shrinkToFit="false"/>
      <protection locked="true" hidden="false"/>
    </xf>
    <xf numFmtId="173" fontId="21" fillId="7" borderId="16" xfId="0" applyFont="true" applyBorder="true" applyAlignment="true" applyProtection="true">
      <alignment horizontal="center" vertical="top" textRotation="0" wrapText="true" indent="0" shrinkToFit="false"/>
      <protection locked="fals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8"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3" shrinkToFit="false"/>
      <protection locked="true" hidden="false"/>
    </xf>
    <xf numFmtId="173" fontId="21" fillId="0" borderId="11" xfId="0" applyFont="true" applyBorder="true" applyAlignment="true" applyProtection="true">
      <alignment horizontal="center" vertical="bottom" textRotation="0" wrapText="false" indent="0" shrinkToFit="false"/>
      <protection locked="false" hidden="false"/>
    </xf>
    <xf numFmtId="173" fontId="21" fillId="0" borderId="3" xfId="0" applyFont="true" applyBorder="true" applyAlignment="true" applyProtection="true">
      <alignment horizontal="center" vertical="center" textRotation="0" wrapText="true" indent="0" shrinkToFit="false"/>
      <protection locked="false" hidden="false"/>
    </xf>
    <xf numFmtId="173" fontId="21" fillId="0" borderId="14" xfId="0" applyFont="true" applyBorder="true" applyAlignment="true" applyProtection="true">
      <alignment horizontal="center" vertical="bottom" textRotation="0" wrapText="false" indent="0" shrinkToFit="false"/>
      <protection locked="false" hidden="false"/>
    </xf>
    <xf numFmtId="173" fontId="19" fillId="8" borderId="3" xfId="0" applyFont="true" applyBorder="true" applyAlignment="true" applyProtection="true">
      <alignment horizontal="center" vertical="center" textRotation="0" wrapText="true" indent="0" shrinkToFit="false"/>
      <protection locked="true" hidden="false"/>
    </xf>
    <xf numFmtId="173" fontId="19" fillId="7" borderId="16" xfId="0" applyFont="true" applyBorder="true" applyAlignment="true" applyProtection="true">
      <alignment horizontal="center" vertical="center" textRotation="0" wrapText="true" indent="0" shrinkToFit="false"/>
      <protection locked="false" hidden="false"/>
    </xf>
    <xf numFmtId="173" fontId="21" fillId="7" borderId="16" xfId="0" applyFont="true" applyBorder="true" applyAlignment="true" applyProtection="true">
      <alignment horizontal="right" vertical="top" textRotation="0" wrapText="true" indent="0" shrinkToFit="false"/>
      <protection locked="false" hidden="false"/>
    </xf>
    <xf numFmtId="173" fontId="21" fillId="7" borderId="0" xfId="0" applyFont="true" applyBorder="true" applyAlignment="true" applyProtection="true">
      <alignment horizontal="right" vertical="top" textRotation="0" wrapText="true" indent="0" shrinkToFit="false"/>
      <protection locked="false" hidden="false"/>
    </xf>
    <xf numFmtId="173" fontId="56" fillId="0" borderId="0" xfId="0" applyFont="true" applyBorder="false" applyAlignment="false" applyProtection="true">
      <alignment horizontal="general" vertical="bottom" textRotation="0" wrapText="false" indent="0" shrinkToFit="false"/>
      <protection locked="false" hidden="false"/>
    </xf>
    <xf numFmtId="173" fontId="21" fillId="8" borderId="3" xfId="0" applyFont="true" applyBorder="true" applyAlignment="true" applyProtection="true">
      <alignment horizontal="center" vertical="center" textRotation="0" wrapText="true" indent="0" shrinkToFit="false"/>
      <protection locked="true" hidden="false"/>
    </xf>
    <xf numFmtId="173" fontId="21" fillId="8"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73" fontId="21" fillId="0" borderId="6" xfId="0" applyFont="true" applyBorder="true" applyAlignment="true" applyProtection="true">
      <alignment horizontal="center" vertical="center" textRotation="0" wrapText="true" indent="0" shrinkToFit="false"/>
      <protection locked="false" hidden="false"/>
    </xf>
    <xf numFmtId="173" fontId="21" fillId="8" borderId="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false" hidden="false"/>
    </xf>
    <xf numFmtId="173" fontId="21"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true">
      <alignment horizontal="left" vertical="bottom" textRotation="0" wrapText="false" indent="0" shrinkToFit="false"/>
      <protection locked="false" hidden="false"/>
    </xf>
    <xf numFmtId="173" fontId="56" fillId="0" borderId="12" xfId="0" applyFont="true" applyBorder="true" applyAlignment="true" applyProtection="true">
      <alignment horizontal="right" vertical="top" textRotation="0" wrapText="true" indent="0" shrinkToFit="false"/>
      <protection locked="false" hidden="false"/>
    </xf>
    <xf numFmtId="173" fontId="19" fillId="0" borderId="0" xfId="0" applyFont="true" applyBorder="true" applyAlignment="true" applyProtection="true">
      <alignment horizontal="center" vertical="top" textRotation="0" wrapText="true" indent="0" shrinkToFit="false"/>
      <protection locked="false" hidden="false"/>
    </xf>
    <xf numFmtId="173" fontId="57" fillId="0" borderId="0" xfId="0" applyFont="true" applyBorder="true" applyAlignment="true" applyProtection="true">
      <alignment horizontal="center" vertical="bottom" textRotation="0" wrapText="false" indent="0" shrinkToFit="false"/>
      <protection locked="false" hidden="false"/>
    </xf>
    <xf numFmtId="173" fontId="19" fillId="0" borderId="0" xfId="0" applyFont="true" applyBorder="true" applyAlignment="true" applyProtection="true">
      <alignment horizontal="center" vertical="bottom" textRotation="0" wrapText="false" indent="0" shrinkToFit="false"/>
      <protection locked="false" hidden="false"/>
    </xf>
    <xf numFmtId="173" fontId="19" fillId="0" borderId="0" xfId="0" applyFont="true" applyBorder="true" applyAlignment="true" applyProtection="true">
      <alignment horizontal="right" vertical="bottom" textRotation="0" wrapText="false" indent="0" shrinkToFit="false"/>
      <protection locked="false" hidden="false"/>
    </xf>
    <xf numFmtId="173" fontId="21" fillId="0" borderId="0" xfId="0" applyFont="true" applyBorder="true" applyAlignment="true" applyProtection="true">
      <alignment horizontal="right" vertical="top" textRotation="0" wrapText="true" indent="0" shrinkToFit="false"/>
      <protection locked="false" hidden="false"/>
    </xf>
    <xf numFmtId="173" fontId="19" fillId="0" borderId="0" xfId="0" applyFont="true" applyBorder="true" applyAlignment="true" applyProtection="true">
      <alignment horizontal="right" vertical="top" textRotation="0" wrapText="true" indent="0" shrinkToFit="false"/>
      <protection locked="false" hidden="false"/>
    </xf>
    <xf numFmtId="173" fontId="19" fillId="0" borderId="0" xfId="0" applyFont="true" applyBorder="false" applyAlignment="true" applyProtection="true">
      <alignment horizontal="center" vertical="bottom" textRotation="0" wrapText="true" indent="0" shrinkToFit="false"/>
      <protection locked="false" hidden="false"/>
    </xf>
    <xf numFmtId="173" fontId="22"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4" fontId="21" fillId="8" borderId="0" xfId="0" applyFont="true" applyBorder="true" applyAlignment="true" applyProtection="false">
      <alignment horizontal="right" vertical="bottom" textRotation="0" wrapText="true" indent="0" shrinkToFit="false"/>
      <protection locked="true" hidden="false"/>
    </xf>
    <xf numFmtId="164" fontId="21" fillId="8"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right" vertical="bottom" textRotation="0" wrapText="true" indent="0" shrinkToFit="false"/>
      <protection locked="true" hidden="false"/>
    </xf>
    <xf numFmtId="164" fontId="21" fillId="6"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false" hidden="false"/>
    </xf>
    <xf numFmtId="173" fontId="19" fillId="0" borderId="2" xfId="0" applyFont="true" applyBorder="true" applyAlignment="true" applyProtection="true">
      <alignment horizontal="center" vertical="center" textRotation="0" wrapText="true" indent="0" shrinkToFit="false"/>
      <protection locked="false" hidden="false"/>
    </xf>
    <xf numFmtId="173" fontId="19" fillId="0" borderId="12" xfId="0" applyFont="true" applyBorder="true" applyAlignment="true" applyProtection="true">
      <alignment horizontal="right" vertical="top" textRotation="0" wrapText="true" indent="0" shrinkToFit="false"/>
      <protection locked="false" hidden="false"/>
    </xf>
    <xf numFmtId="175" fontId="21" fillId="7"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right" vertical="bottom" textRotation="0" wrapText="false" indent="0" shrinkToFit="false"/>
      <protection locked="true" hidden="false"/>
    </xf>
    <xf numFmtId="164" fontId="21" fillId="8" borderId="3"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true" applyProtection="true">
      <alignment horizontal="center" vertical="bottom" textRotation="0" wrapText="true" indent="0" shrinkToFit="false"/>
      <protection locked="false" hidden="false"/>
    </xf>
    <xf numFmtId="164" fontId="21" fillId="7" borderId="4"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false" applyProtection="false">
      <alignment horizontal="general" vertical="bottom" textRotation="0" wrapText="false" indent="0" shrinkToFit="false"/>
      <protection locked="true" hidden="false"/>
    </xf>
    <xf numFmtId="164" fontId="21" fillId="7" borderId="3" xfId="0" applyFont="true" applyBorder="true" applyAlignment="true" applyProtection="false">
      <alignment horizontal="right" vertical="bottom" textRotation="0" wrapText="false" indent="0" shrinkToFit="false"/>
      <protection locked="true" hidden="false"/>
    </xf>
    <xf numFmtId="173" fontId="21" fillId="7" borderId="3" xfId="0" applyFont="true" applyBorder="true" applyAlignment="true" applyProtection="true">
      <alignment horizontal="center" vertical="bottom" textRotation="0" wrapText="true" indent="0" shrinkToFit="false"/>
      <protection locked="fals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4" fontId="21" fillId="7" borderId="3"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general" vertical="bottom" textRotation="0" wrapText="tru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73" fontId="19" fillId="7" borderId="0" xfId="0" applyFont="true" applyBorder="true" applyAlignment="true" applyProtection="true">
      <alignment horizontal="center" vertical="bottom" textRotation="0" wrapText="false" indent="0" shrinkToFit="false"/>
      <protection locked="false" hidden="false"/>
    </xf>
    <xf numFmtId="173" fontId="19" fillId="7" borderId="0" xfId="0" applyFont="true" applyBorder="false" applyAlignment="false" applyProtection="true">
      <alignment horizontal="general" vertical="bottom" textRotation="0" wrapText="false" indent="0" shrinkToFit="false"/>
      <protection locked="false" hidden="false"/>
    </xf>
    <xf numFmtId="164" fontId="19" fillId="7" borderId="6" xfId="0" applyFont="true" applyBorder="true" applyAlignment="false" applyProtection="false">
      <alignment horizontal="general" vertical="bottom" textRotation="0" wrapText="false" indent="0" shrinkToFit="false"/>
      <protection locked="true" hidden="false"/>
    </xf>
    <xf numFmtId="173" fontId="21" fillId="7"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7" borderId="2"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true" applyProtection="false">
      <alignment horizontal="right" vertical="bottom"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false"/>
      <protection locked="true" hidden="false"/>
    </xf>
    <xf numFmtId="173" fontId="21" fillId="8" borderId="3"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21" fillId="7" borderId="12"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fals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right"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7" borderId="3" xfId="0" applyFont="true" applyBorder="true" applyAlignment="true" applyProtection="false">
      <alignment horizontal="right" vertical="bottom" textRotation="0" wrapText="true" indent="0" shrinkToFit="false"/>
      <protection locked="true" hidden="false"/>
    </xf>
    <xf numFmtId="173" fontId="21" fillId="0" borderId="3"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73" fontId="19" fillId="0" borderId="12" xfId="0" applyFont="true" applyBorder="true" applyAlignment="true" applyProtection="true">
      <alignment horizontal="general" vertical="bottom" textRotation="0" wrapText="false" indent="0" shrinkToFit="false"/>
      <protection locked="false" hidden="false"/>
    </xf>
    <xf numFmtId="173" fontId="19" fillId="0" borderId="13" xfId="0" applyFont="true" applyBorder="true" applyAlignment="tru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73" fontId="19" fillId="0" borderId="12" xfId="0" applyFont="true" applyBorder="true" applyAlignment="true" applyProtection="true">
      <alignment horizontal="center" vertical="bottom" textRotation="0" wrapText="true" indent="0" shrinkToFit="false"/>
      <protection locked="false" hidden="false"/>
    </xf>
    <xf numFmtId="173" fontId="19" fillId="0" borderId="13"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73" fontId="21" fillId="9" borderId="3"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73" fontId="21" fillId="7" borderId="3" xfId="0" applyFont="true" applyBorder="true" applyAlignment="true" applyProtection="true">
      <alignment horizontal="left" vertical="bottom" textRotation="0" wrapText="false" indent="0" shrinkToFit="false"/>
      <protection locked="false" hidden="false"/>
    </xf>
    <xf numFmtId="173" fontId="21" fillId="0" borderId="3"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21" fillId="9" borderId="3" xfId="0" applyFont="true" applyBorder="true" applyAlignment="true" applyProtection="true">
      <alignment horizontal="left" vertical="bottom" textRotation="0" wrapText="false" indent="0" shrinkToFit="false"/>
      <protection locked="false" hidden="false"/>
    </xf>
    <xf numFmtId="173" fontId="21" fillId="0" borderId="3" xfId="0" applyFont="true" applyBorder="true" applyAlignment="true" applyProtection="true">
      <alignment horizontal="left" vertical="bottom" textRotation="0" wrapText="false" indent="0" shrinkToFit="false"/>
      <protection locked="false" hidden="false"/>
    </xf>
    <xf numFmtId="164" fontId="21" fillId="7" borderId="0" xfId="0" applyFont="true" applyBorder="false" applyAlignment="true" applyProtection="false">
      <alignment horizontal="left" vertical="bottom" textRotation="0" wrapText="false" indent="0" shrinkToFit="false"/>
      <protection locked="true" hidden="false"/>
    </xf>
    <xf numFmtId="173" fontId="21" fillId="8"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7" borderId="13" xfId="0" applyFont="true" applyBorder="true" applyAlignment="true" applyProtection="false">
      <alignment horizontal="general" vertical="center" textRotation="0" wrapText="false" indent="0" shrinkToFit="false"/>
      <protection locked="true" hidden="false"/>
    </xf>
    <xf numFmtId="164" fontId="21" fillId="7" borderId="1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9" fillId="7" borderId="1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73" fontId="19" fillId="0" borderId="4"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73" fontId="19" fillId="0" borderId="6" xfId="0" applyFont="true" applyBorder="true" applyAlignment="true" applyProtection="true">
      <alignment horizontal="center" vertical="bottom" textRotation="0" wrapText="true" indent="0" shrinkToFit="false"/>
      <protection locked="false" hidden="false"/>
    </xf>
    <xf numFmtId="164" fontId="21" fillId="7" borderId="13" xfId="0" applyFont="true" applyBorder="true" applyAlignment="true" applyProtection="false">
      <alignment horizontal="right"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3"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3" shrinkToFit="false"/>
      <protection locked="true" hidden="false"/>
    </xf>
    <xf numFmtId="164" fontId="21" fillId="0" borderId="6" xfId="0" applyFont="true" applyBorder="true" applyAlignment="true" applyProtection="false">
      <alignment horizontal="left" vertical="top" textRotation="0" wrapText="true" indent="3" shrinkToFit="false"/>
      <protection locked="true" hidden="false"/>
    </xf>
    <xf numFmtId="164" fontId="56" fillId="7" borderId="0" xfId="0" applyFont="true" applyBorder="false" applyAlignment="true" applyProtection="false">
      <alignment horizontal="right" vertical="bottom" textRotation="0" wrapText="false" indent="0" shrinkToFit="false"/>
      <protection locked="true" hidden="false"/>
    </xf>
    <xf numFmtId="164" fontId="22" fillId="7"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7" borderId="0" xfId="0" applyFont="true" applyBorder="false" applyAlignment="true" applyProtection="false">
      <alignment horizontal="right" vertical="top" textRotation="0" wrapText="true" indent="0" shrinkToFit="false"/>
      <protection locked="true" hidden="false"/>
    </xf>
    <xf numFmtId="164" fontId="19" fillId="7" borderId="0" xfId="0" applyFont="true" applyBorder="true" applyAlignment="true" applyProtection="false">
      <alignment horizontal="center" vertical="top" textRotation="0" wrapText="true" indent="0" shrinkToFit="false"/>
      <protection locked="true" hidden="false"/>
    </xf>
    <xf numFmtId="164" fontId="19" fillId="7"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top" textRotation="0" wrapText="true" indent="0" shrinkToFit="false"/>
      <protection locked="true" hidden="false"/>
    </xf>
    <xf numFmtId="164" fontId="19" fillId="7" borderId="0" xfId="0" applyFont="true" applyBorder="true" applyAlignment="true" applyProtection="false">
      <alignment horizontal="right" vertical="top" textRotation="0" wrapText="true" indent="0" shrinkToFit="false"/>
      <protection locked="true" hidden="false"/>
    </xf>
    <xf numFmtId="173" fontId="21" fillId="0" borderId="12" xfId="0" applyFont="true" applyBorder="true" applyAlignment="true" applyProtection="true">
      <alignment horizontal="center" vertical="top" textRotation="0" wrapText="true" indent="0" shrinkToFit="false"/>
      <protection locked="false" hidden="false"/>
    </xf>
    <xf numFmtId="164" fontId="25" fillId="7" borderId="0" xfId="0" applyFont="true" applyBorder="false" applyAlignment="true" applyProtection="false">
      <alignment horizontal="center" vertical="top" textRotation="0" wrapText="true" indent="0" shrinkToFit="false"/>
      <protection locked="true" hidden="false"/>
    </xf>
    <xf numFmtId="164" fontId="57" fillId="7" borderId="0" xfId="0" applyFont="true" applyBorder="true" applyAlignment="true" applyProtection="false">
      <alignment horizontal="right" vertical="top" textRotation="0" wrapText="true" indent="0" shrinkToFit="false"/>
      <protection locked="true" hidden="false"/>
    </xf>
    <xf numFmtId="164" fontId="25" fillId="7" borderId="8" xfId="0" applyFont="true" applyBorder="true" applyAlignment="true" applyProtection="false">
      <alignment horizontal="center" vertical="top" textRotation="0" wrapText="true" indent="0" shrinkToFit="false"/>
      <protection locked="true" hidden="false"/>
    </xf>
    <xf numFmtId="164" fontId="18" fillId="7" borderId="0" xfId="0" applyFont="true" applyBorder="fals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4" fontId="19" fillId="7" borderId="17"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general" vertical="bottom" textRotation="0" wrapText="false" indent="0" shrinkToFit="false"/>
      <protection locked="true" hidden="false"/>
    </xf>
    <xf numFmtId="173" fontId="21" fillId="7" borderId="0" xfId="27"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73" fontId="21" fillId="6" borderId="3" xfId="0" applyFont="true" applyBorder="true" applyAlignment="false" applyProtection="true">
      <alignment horizontal="general" vertical="bottom" textRotation="0" wrapText="false" indent="0" shrinkToFit="false"/>
      <protection locked="true" hidden="false"/>
    </xf>
    <xf numFmtId="164" fontId="21" fillId="7" borderId="0" xfId="27" applyFont="true" applyBorder="tru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57" fillId="7"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8" borderId="6" xfId="0" applyFont="true" applyBorder="true" applyAlignment="true" applyProtection="false">
      <alignment horizontal="general" vertical="center" textRotation="0" wrapText="true" indent="0" shrinkToFit="false"/>
      <protection locked="true" hidden="false"/>
    </xf>
    <xf numFmtId="164" fontId="21" fillId="8"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9" fillId="7"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1" fillId="7"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57" fillId="7"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9" fillId="7" borderId="0" xfId="27" applyFont="true" applyBorder="true" applyAlignment="true" applyProtection="false">
      <alignment horizontal="center" vertical="bottom" textRotation="0" wrapText="false" indent="0" shrinkToFit="false"/>
      <protection locked="true" hidden="false"/>
    </xf>
    <xf numFmtId="164" fontId="19" fillId="7" borderId="8" xfId="27" applyFont="true" applyBorder="true" applyAlignment="false" applyProtection="false">
      <alignment horizontal="general" vertical="bottom" textRotation="0" wrapText="false" indent="0" shrinkToFit="false"/>
      <protection locked="true" hidden="false"/>
    </xf>
    <xf numFmtId="164" fontId="19" fillId="7" borderId="8"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7"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73" fontId="21" fillId="0" borderId="0" xfId="27" applyFont="true" applyBorder="false" applyAlignment="false" applyProtection="true">
      <alignment horizontal="general" vertical="bottom" textRotation="0" wrapText="false" indent="0" shrinkToFit="false"/>
      <protection locked="false" hidden="false"/>
    </xf>
    <xf numFmtId="173" fontId="21" fillId="0" borderId="3" xfId="27" applyFont="true" applyBorder="true" applyAlignment="true" applyProtection="true">
      <alignment horizontal="center" vertical="bottom" textRotation="0" wrapText="false" indent="0" shrinkToFit="false"/>
      <protection locked="false" hidden="false"/>
    </xf>
    <xf numFmtId="173" fontId="21" fillId="7" borderId="0" xfId="27" applyFont="true" applyBorder="false" applyAlignment="false" applyProtection="true">
      <alignment horizontal="general" vertical="bottom" textRotation="0" wrapText="false" indent="0" shrinkToFit="false"/>
      <protection locked="false" hidden="false"/>
    </xf>
    <xf numFmtId="164" fontId="21" fillId="7" borderId="0" xfId="27" applyFont="true" applyBorder="false" applyAlignment="true" applyProtection="false">
      <alignment horizontal="center" vertical="top" textRotation="0" wrapText="true" indent="0" shrinkToFit="false"/>
      <protection locked="true" hidden="false"/>
    </xf>
    <xf numFmtId="164" fontId="21" fillId="7" borderId="0" xfId="27" applyFont="true" applyBorder="false" applyAlignment="true" applyProtection="false">
      <alignment horizontal="general" vertical="top" textRotation="0" wrapText="true" indent="0" shrinkToFit="false"/>
      <protection locked="true" hidden="false"/>
    </xf>
    <xf numFmtId="173" fontId="21" fillId="7" borderId="0" xfId="27" applyFont="true" applyBorder="false" applyAlignment="true" applyProtection="true">
      <alignment horizontal="general" vertical="top" textRotation="0" wrapText="true" indent="0" shrinkToFit="false"/>
      <protection locked="false" hidden="false"/>
    </xf>
    <xf numFmtId="173" fontId="21" fillId="0" borderId="0" xfId="27" applyFont="true" applyBorder="false" applyAlignment="true" applyProtection="true">
      <alignment horizontal="general" vertical="top" textRotation="0" wrapText="true" indent="0" shrinkToFit="false"/>
      <protection locked="false" hidden="false"/>
    </xf>
    <xf numFmtId="173" fontId="21" fillId="7" borderId="0" xfId="27" applyFont="true" applyBorder="true" applyAlignment="true" applyProtection="true">
      <alignment horizontal="left" vertical="bottom" textRotation="0" wrapText="false" indent="0" shrinkToFit="false"/>
      <protection locked="false" hidden="false"/>
    </xf>
    <xf numFmtId="173" fontId="21" fillId="7" borderId="3" xfId="27" applyFont="true" applyBorder="true" applyAlignment="true" applyProtection="true">
      <alignment horizontal="center" vertical="bottom" textRotation="0" wrapText="false" indent="0" shrinkToFit="false"/>
      <protection locked="false" hidden="false"/>
    </xf>
    <xf numFmtId="164" fontId="21" fillId="7" borderId="0" xfId="27" applyFont="true" applyBorder="true" applyAlignment="true" applyProtection="false">
      <alignment horizontal="center" vertical="bottom" textRotation="0" wrapText="false" indent="0" shrinkToFit="false"/>
      <protection locked="true" hidden="false"/>
    </xf>
    <xf numFmtId="173" fontId="21" fillId="7" borderId="0" xfId="27" applyFont="true" applyBorder="true" applyAlignment="false" applyProtection="true">
      <alignment horizontal="general" vertical="bottom" textRotation="0" wrapText="false" indent="0" shrinkToFit="false"/>
      <protection locked="false" hidden="false"/>
    </xf>
    <xf numFmtId="173" fontId="19" fillId="7" borderId="8" xfId="27" applyFont="true" applyBorder="true" applyAlignment="false" applyProtection="true">
      <alignment horizontal="general" vertical="bottom" textRotation="0" wrapText="false" indent="0" shrinkToFit="false"/>
      <protection locked="false" hidden="false"/>
    </xf>
    <xf numFmtId="173" fontId="19" fillId="7" borderId="0" xfId="27" applyFont="true" applyBorder="false" applyAlignment="false" applyProtection="true">
      <alignment horizontal="general" vertical="bottom" textRotation="0" wrapText="false" indent="0" shrinkToFit="false"/>
      <protection locked="false" hidden="false"/>
    </xf>
    <xf numFmtId="173" fontId="19" fillId="7" borderId="8" xfId="27" applyFont="true" applyBorder="true" applyAlignment="true" applyProtection="true">
      <alignment horizontal="center" vertical="bottom" textRotation="0" wrapText="false" indent="0" shrinkToFit="false"/>
      <protection locked="false" hidden="false"/>
    </xf>
    <xf numFmtId="173" fontId="19" fillId="0" borderId="0" xfId="27" applyFont="true" applyBorder="false" applyAlignment="false" applyProtection="true">
      <alignment horizontal="general" vertical="bottom" textRotation="0" wrapText="false" indent="0" shrinkToFit="false"/>
      <protection locked="false" hidden="false"/>
    </xf>
    <xf numFmtId="173" fontId="21" fillId="0" borderId="3" xfId="27" applyFont="true" applyBorder="true" applyAlignment="true" applyProtection="true">
      <alignment horizontal="center" vertical="center" textRotation="0" wrapText="true" indent="0" shrinkToFit="false"/>
      <protection locked="false" hidden="false"/>
    </xf>
    <xf numFmtId="173" fontId="21" fillId="7" borderId="0" xfId="27" applyFont="true" applyBorder="true" applyAlignment="true" applyProtection="true">
      <alignment horizontal="center" vertical="bottom" textRotation="0" wrapText="false" indent="0" shrinkToFit="false"/>
      <protection locked="false" hidden="false"/>
    </xf>
    <xf numFmtId="173" fontId="21" fillId="7" borderId="0" xfId="27" applyFont="true" applyBorder="true" applyAlignment="true" applyProtection="true">
      <alignment horizontal="center" vertical="top" textRotation="0" wrapText="true" indent="0" shrinkToFit="false"/>
      <protection locked="false" hidden="false"/>
    </xf>
    <xf numFmtId="173" fontId="57" fillId="7" borderId="0" xfId="27" applyFont="true" applyBorder="false" applyAlignment="false" applyProtection="true">
      <alignment horizontal="general" vertical="bottom" textRotation="0" wrapText="false" indent="0" shrinkToFit="false"/>
      <protection locked="false" hidden="false"/>
    </xf>
    <xf numFmtId="173" fontId="21" fillId="7" borderId="0" xfId="27" applyFont="true" applyBorder="false" applyAlignment="true" applyProtection="true">
      <alignment horizontal="center" vertical="bottom" textRotation="0" wrapText="false" indent="0" shrinkToFit="false"/>
      <protection locked="false" hidden="false"/>
    </xf>
    <xf numFmtId="164" fontId="19" fillId="7" borderId="0" xfId="27" applyFont="true" applyBorder="true" applyAlignment="true" applyProtection="false">
      <alignment horizontal="left"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73" fontId="21" fillId="0" borderId="3" xfId="27" applyFont="true" applyBorder="true" applyAlignment="true" applyProtection="true">
      <alignment horizontal="center" vertical="bottom" textRotation="0" wrapText="true" indent="0" shrinkToFit="false"/>
      <protection locked="false" hidden="false"/>
    </xf>
    <xf numFmtId="173" fontId="21" fillId="0" borderId="0" xfId="27" applyFont="true" applyBorder="true" applyAlignment="true" applyProtection="true">
      <alignment horizontal="center" vertical="bottom" textRotation="0" wrapText="false" indent="0" shrinkToFit="false"/>
      <protection locked="false" hidden="false"/>
    </xf>
    <xf numFmtId="173" fontId="21" fillId="0" borderId="0" xfId="27" applyFont="true" applyBorder="true" applyAlignment="false" applyProtection="true">
      <alignment horizontal="general" vertical="bottom" textRotation="0" wrapText="false" indent="0" shrinkToFit="false"/>
      <protection locked="false" hidden="false"/>
    </xf>
    <xf numFmtId="164" fontId="57" fillId="7" borderId="0" xfId="27" applyFont="true" applyBorder="false" applyAlignment="true" applyProtection="false">
      <alignment horizontal="center" vertical="bottom" textRotation="0" wrapText="false" indent="0" shrinkToFit="false"/>
      <protection locked="true" hidden="false"/>
    </xf>
    <xf numFmtId="164" fontId="57" fillId="7" borderId="0" xfId="27" applyFont="true" applyBorder="true" applyAlignment="true" applyProtection="false">
      <alignment horizontal="left" vertical="bottom" textRotation="0" wrapText="false" indent="0" shrinkToFit="false"/>
      <protection locked="true" hidden="false"/>
    </xf>
    <xf numFmtId="173" fontId="57" fillId="0" borderId="0" xfId="27" applyFont="true" applyBorder="true" applyAlignment="true" applyProtection="true">
      <alignment horizontal="center" vertical="bottom" textRotation="0" wrapText="false" indent="0" shrinkToFit="false"/>
      <protection locked="false" hidden="false"/>
    </xf>
    <xf numFmtId="164" fontId="19" fillId="7" borderId="0" xfId="27" applyFont="true" applyBorder="false" applyAlignment="true" applyProtection="false">
      <alignment horizontal="left" vertical="bottom" textRotation="0" wrapText="false" indent="0" shrinkToFit="false"/>
      <protection locked="true" hidden="false"/>
    </xf>
    <xf numFmtId="173" fontId="21" fillId="0" borderId="0" xfId="27" applyFont="true" applyBorder="false" applyAlignment="false" applyProtection="true">
      <alignment horizontal="general" vertical="bottom" textRotation="0" wrapText="false" indent="0" shrinkToFit="false"/>
      <protection locked="false" hidden="false"/>
    </xf>
    <xf numFmtId="164" fontId="57" fillId="7" borderId="0" xfId="27" applyFont="true" applyBorder="false" applyAlignment="true" applyProtection="false">
      <alignment horizontal="left" vertical="bottom" textRotation="0" wrapText="false" indent="0" shrinkToFit="false"/>
      <protection locked="true" hidden="false"/>
    </xf>
    <xf numFmtId="164" fontId="19" fillId="6" borderId="0" xfId="27" applyFont="true" applyBorder="false" applyAlignment="true" applyProtection="false">
      <alignment horizontal="general" vertical="bottom" textRotation="0" wrapText="true" indent="0" shrinkToFit="false"/>
      <protection locked="true" hidden="false"/>
    </xf>
    <xf numFmtId="173" fontId="19" fillId="6" borderId="8" xfId="27" applyFont="true" applyBorder="true" applyAlignment="false" applyProtection="true">
      <alignment horizontal="general" vertical="bottom" textRotation="0" wrapText="false" indent="0" shrinkToFit="false"/>
      <protection locked="true" hidden="false"/>
    </xf>
    <xf numFmtId="164" fontId="21" fillId="7" borderId="0" xfId="27" applyFont="true" applyBorder="false" applyAlignment="true" applyProtection="false">
      <alignment horizontal="left" vertical="bottom" textRotation="0" wrapText="false" indent="0" shrinkToFit="false"/>
      <protection locked="true" hidden="false"/>
    </xf>
    <xf numFmtId="173" fontId="21" fillId="6" borderId="3" xfId="27" applyFont="true" applyBorder="true" applyAlignment="true" applyProtection="true">
      <alignment horizontal="center" vertical="bottom" textRotation="0" wrapText="false" indent="0" shrinkToFit="false"/>
      <protection locked="true" hidden="false"/>
    </xf>
    <xf numFmtId="173" fontId="56" fillId="7" borderId="0" xfId="27" applyFont="true" applyBorder="false" applyAlignment="false" applyProtection="true">
      <alignment horizontal="general" vertical="bottom" textRotation="0" wrapText="false" indent="0" shrinkToFit="false"/>
      <protection locked="false" hidden="false"/>
    </xf>
    <xf numFmtId="173" fontId="68" fillId="0" borderId="0" xfId="27" applyFont="true" applyBorder="false" applyAlignment="false" applyProtection="true">
      <alignment horizontal="general" vertical="bottom" textRotation="0" wrapText="false" indent="0" shrinkToFit="false"/>
      <protection locked="false" hidden="false"/>
    </xf>
    <xf numFmtId="164" fontId="21" fillId="6" borderId="0" xfId="27" applyFont="true" applyBorder="true" applyAlignment="true" applyProtection="false">
      <alignment horizontal="left" vertical="bottom" textRotation="0" wrapText="true" indent="0" shrinkToFit="false"/>
      <protection locked="true" hidden="false"/>
    </xf>
    <xf numFmtId="164" fontId="68" fillId="0" borderId="0" xfId="2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70" fillId="7" borderId="0" xfId="21" applyFont="true" applyBorder="false" applyAlignment="true" applyProtection="false">
      <alignment horizontal="center" vertical="bottom" textRotation="0" wrapText="false" indent="0" shrinkToFit="false"/>
      <protection locked="true" hidden="false"/>
    </xf>
    <xf numFmtId="164" fontId="70" fillId="7" borderId="0" xfId="21" applyFont="true" applyBorder="false" applyAlignment="false" applyProtection="false">
      <alignment horizontal="general" vertical="bottom" textRotation="0" wrapText="false" indent="0" shrinkToFit="false"/>
      <protection locked="true" hidden="false"/>
    </xf>
    <xf numFmtId="164" fontId="71" fillId="7" borderId="0" xfId="21" applyFont="true" applyBorder="false" applyAlignment="true" applyProtection="false">
      <alignment horizontal="center" vertical="center" textRotation="0" wrapText="false" indent="0" shrinkToFit="false"/>
      <protection locked="true" hidden="false"/>
    </xf>
    <xf numFmtId="164" fontId="72" fillId="7" borderId="0" xfId="21" applyFont="true" applyBorder="false" applyAlignment="true" applyProtection="false">
      <alignment horizontal="left" vertical="bottom" textRotation="0" wrapText="false" indent="0" shrinkToFit="false"/>
      <protection locked="true" hidden="false"/>
    </xf>
    <xf numFmtId="164" fontId="73" fillId="7" borderId="0" xfId="21" applyFont="true" applyBorder="false" applyAlignment="true" applyProtection="false">
      <alignment horizontal="left" vertical="bottom" textRotation="0" wrapText="false" indent="0" shrinkToFit="false"/>
      <protection locked="true" hidden="false"/>
    </xf>
    <xf numFmtId="164" fontId="74" fillId="7" borderId="0" xfId="21" applyFont="true" applyBorder="false" applyAlignment="false" applyProtection="false">
      <alignment horizontal="general" vertical="bottom" textRotation="0" wrapText="false" indent="0" shrinkToFit="false"/>
      <protection locked="true" hidden="false"/>
    </xf>
    <xf numFmtId="164" fontId="70" fillId="7" borderId="0" xfId="21" applyFont="true" applyBorder="false" applyAlignment="true" applyProtection="false">
      <alignment horizontal="left" vertical="bottom" textRotation="0" wrapText="false" indent="0" shrinkToFit="false"/>
      <protection locked="true" hidden="false"/>
    </xf>
    <xf numFmtId="164" fontId="75" fillId="7" borderId="0" xfId="21" applyFont="true" applyBorder="false" applyAlignment="true" applyProtection="false">
      <alignment horizontal="left" vertical="bottom" textRotation="0" wrapText="false" indent="0" shrinkToFit="false"/>
      <protection locked="true" hidden="false"/>
    </xf>
    <xf numFmtId="164" fontId="75" fillId="7" borderId="0" xfId="21" applyFont="true" applyBorder="false" applyAlignment="true" applyProtection="false">
      <alignment horizontal="center" vertical="center" textRotation="0" wrapText="false" indent="0" shrinkToFit="false"/>
      <protection locked="true" hidden="false"/>
    </xf>
    <xf numFmtId="164" fontId="72" fillId="7" borderId="0" xfId="21" applyFont="true" applyBorder="false" applyAlignment="false" applyProtection="false">
      <alignment horizontal="general" vertical="bottom" textRotation="0" wrapText="false" indent="0" shrinkToFit="false"/>
      <protection locked="true" hidden="false"/>
    </xf>
    <xf numFmtId="164" fontId="76" fillId="7" borderId="0" xfId="21" applyFont="true" applyBorder="true" applyAlignment="true" applyProtection="false">
      <alignment horizontal="general" vertical="center" textRotation="0" wrapText="false" indent="0" shrinkToFit="false"/>
      <protection locked="true" hidden="false"/>
    </xf>
    <xf numFmtId="164" fontId="77" fillId="7" borderId="0" xfId="21" applyFont="true" applyBorder="false" applyAlignment="true" applyProtection="false">
      <alignment horizontal="general" vertical="bottom" textRotation="0" wrapText="false" indent="0" shrinkToFit="false"/>
      <protection locked="true" hidden="false"/>
    </xf>
    <xf numFmtId="164" fontId="78" fillId="7" borderId="0" xfId="21" applyFont="true" applyBorder="true" applyAlignment="true" applyProtection="false">
      <alignment horizontal="general" vertical="bottom" textRotation="0" wrapText="false" indent="0" shrinkToFit="false"/>
      <protection locked="true" hidden="false"/>
    </xf>
    <xf numFmtId="164" fontId="79" fillId="7" borderId="0" xfId="21" applyFont="true" applyBorder="false" applyAlignment="false" applyProtection="false">
      <alignment horizontal="general" vertical="bottom" textRotation="0" wrapText="false" indent="0" shrinkToFit="false"/>
      <protection locked="true" hidden="false"/>
    </xf>
    <xf numFmtId="164" fontId="80" fillId="7" borderId="0" xfId="21" applyFont="true" applyBorder="false" applyAlignment="true" applyProtection="false">
      <alignment horizontal="center" vertical="bottom" textRotation="0" wrapText="false" indent="0" shrinkToFit="false"/>
      <protection locked="true" hidden="false"/>
    </xf>
    <xf numFmtId="164" fontId="81" fillId="7" borderId="0" xfId="21" applyFont="true" applyBorder="false" applyAlignment="true" applyProtection="false">
      <alignment horizontal="center" vertical="bottom" textRotation="0" wrapText="false" indent="0" shrinkToFit="false"/>
      <protection locked="true" hidden="false"/>
    </xf>
    <xf numFmtId="164" fontId="73" fillId="7" borderId="0" xfId="21" applyFont="true" applyBorder="false" applyAlignment="false" applyProtection="false">
      <alignment horizontal="general" vertical="bottom" textRotation="0" wrapText="false" indent="0" shrinkToFit="false"/>
      <protection locked="true" hidden="false"/>
    </xf>
    <xf numFmtId="164" fontId="82" fillId="7" borderId="0" xfId="21" applyFont="true" applyBorder="false" applyAlignment="false" applyProtection="false">
      <alignment horizontal="general" vertical="bottom" textRotation="0" wrapText="false" indent="0" shrinkToFit="false"/>
      <protection locked="true" hidden="false"/>
    </xf>
    <xf numFmtId="164" fontId="73" fillId="7" borderId="0" xfId="21" applyFont="true" applyBorder="false" applyAlignment="true" applyProtection="false">
      <alignment horizontal="center" vertical="bottom" textRotation="0" wrapText="false" indent="0" shrinkToFit="false"/>
      <protection locked="true" hidden="false"/>
    </xf>
    <xf numFmtId="164" fontId="82" fillId="7" borderId="0" xfId="21" applyFont="true" applyBorder="true" applyAlignment="true" applyProtection="false">
      <alignment horizontal="center" vertical="center" textRotation="0" wrapText="false" indent="0" shrinkToFit="false"/>
      <protection locked="true" hidden="false"/>
    </xf>
    <xf numFmtId="164" fontId="72" fillId="7" borderId="18" xfId="21" applyFont="true" applyBorder="true" applyAlignment="true" applyProtection="false">
      <alignment horizontal="center" vertical="center" textRotation="0" wrapText="true" indent="0" shrinkToFit="false"/>
      <protection locked="true" hidden="false"/>
    </xf>
    <xf numFmtId="164" fontId="76" fillId="7" borderId="18" xfId="21" applyFont="true" applyBorder="true" applyAlignment="true" applyProtection="false">
      <alignment horizontal="center" vertical="center" textRotation="0" wrapText="true" indent="0" shrinkToFit="false"/>
      <protection locked="true" hidden="false"/>
    </xf>
    <xf numFmtId="164" fontId="76" fillId="7" borderId="18" xfId="21" applyFont="true" applyBorder="true" applyAlignment="true" applyProtection="false">
      <alignment horizontal="center" vertical="bottom" textRotation="0" wrapText="false" indent="0" shrinkToFit="false"/>
      <protection locked="true" hidden="false"/>
    </xf>
    <xf numFmtId="164" fontId="72" fillId="7" borderId="19" xfId="21" applyFont="true" applyBorder="true" applyAlignment="true" applyProtection="false">
      <alignment horizontal="center" vertical="center" textRotation="0" wrapText="true" indent="0" shrinkToFit="false"/>
      <protection locked="true" hidden="false"/>
    </xf>
    <xf numFmtId="164" fontId="72" fillId="0" borderId="0" xfId="21" applyFont="true" applyBorder="true" applyAlignment="true" applyProtection="false">
      <alignment horizontal="center" vertical="center" textRotation="0" wrapText="true" indent="0" shrinkToFit="false"/>
      <protection locked="true" hidden="false"/>
    </xf>
    <xf numFmtId="164" fontId="73" fillId="7" borderId="20" xfId="21" applyFont="true" applyBorder="true" applyAlignment="true" applyProtection="false">
      <alignment horizontal="center" vertical="center" textRotation="0" wrapText="true" indent="0" shrinkToFit="false"/>
      <protection locked="true" hidden="false"/>
    </xf>
    <xf numFmtId="164" fontId="72" fillId="7" borderId="21" xfId="21" applyFont="true" applyBorder="true" applyAlignment="true" applyProtection="true">
      <alignment horizontal="center" vertical="center" textRotation="0" wrapText="true" indent="0" shrinkToFit="false"/>
      <protection locked="true" hidden="false"/>
    </xf>
    <xf numFmtId="164" fontId="76" fillId="7" borderId="22" xfId="21" applyFont="true" applyBorder="true" applyAlignment="true" applyProtection="false">
      <alignment horizontal="center" vertical="center" textRotation="0" wrapText="true" indent="0" shrinkToFit="false"/>
      <protection locked="true" hidden="false"/>
    </xf>
    <xf numFmtId="164" fontId="70" fillId="7" borderId="0" xfId="21" applyFont="true" applyBorder="false" applyAlignment="true" applyProtection="false">
      <alignment horizontal="general" vertical="bottom" textRotation="0" wrapText="false" indent="0" shrinkToFit="false"/>
      <protection locked="true" hidden="false"/>
    </xf>
    <xf numFmtId="164" fontId="72" fillId="7" borderId="0" xfId="21" applyFont="true" applyBorder="true" applyAlignment="true" applyProtection="false">
      <alignment horizontal="center" vertical="center" textRotation="0" wrapText="true" indent="0" shrinkToFit="false"/>
      <protection locked="true" hidden="false"/>
    </xf>
    <xf numFmtId="164" fontId="73" fillId="7" borderId="0" xfId="21" applyFont="true" applyBorder="true" applyAlignment="true" applyProtection="false">
      <alignment horizontal="center" vertical="center" textRotation="0" wrapText="true" indent="0" shrinkToFit="false"/>
      <protection locked="true" hidden="false"/>
    </xf>
    <xf numFmtId="173" fontId="77" fillId="7" borderId="6" xfId="21" applyFont="true" applyBorder="true" applyAlignment="true" applyProtection="true">
      <alignment horizontal="center" vertical="center" textRotation="0" wrapText="false" indent="0" shrinkToFit="false"/>
      <protection locked="false" hidden="false"/>
    </xf>
    <xf numFmtId="173" fontId="83" fillId="7" borderId="0" xfId="21" applyFont="true" applyBorder="true" applyAlignment="true" applyProtection="true">
      <alignment horizontal="right" vertical="bottom" textRotation="0" wrapText="true" indent="0" shrinkToFit="false"/>
      <protection locked="true" hidden="false"/>
    </xf>
    <xf numFmtId="173" fontId="73" fillId="7" borderId="23" xfId="21" applyFont="true" applyBorder="true" applyAlignment="true" applyProtection="true">
      <alignment horizontal="center" vertical="center" textRotation="0" wrapText="false" indent="0" shrinkToFit="false"/>
      <protection locked="false" hidden="false"/>
    </xf>
    <xf numFmtId="164" fontId="73" fillId="7" borderId="19" xfId="21" applyFont="true" applyBorder="true" applyAlignment="true" applyProtection="false">
      <alignment horizontal="center" vertical="center" textRotation="0" wrapText="false" indent="0" shrinkToFit="false"/>
      <protection locked="true" hidden="false"/>
    </xf>
    <xf numFmtId="164" fontId="73" fillId="7" borderId="0" xfId="21" applyFont="true" applyBorder="true" applyAlignment="true" applyProtection="false">
      <alignment horizontal="center" vertical="center" textRotation="0" wrapText="false" indent="0" shrinkToFit="false"/>
      <protection locked="true" hidden="false"/>
    </xf>
    <xf numFmtId="173" fontId="77" fillId="7" borderId="3" xfId="21" applyFont="true" applyBorder="true" applyAlignment="true" applyProtection="true">
      <alignment horizontal="center" vertical="center" textRotation="0" wrapText="false" indent="0" shrinkToFit="false"/>
      <protection locked="false" hidden="false"/>
    </xf>
    <xf numFmtId="164" fontId="70" fillId="7" borderId="0" xfId="21" applyFont="true" applyBorder="false" applyAlignment="true" applyProtection="false">
      <alignment horizontal="left" vertical="center" textRotation="0" wrapText="false" indent="0" shrinkToFit="false"/>
      <protection locked="true" hidden="false"/>
    </xf>
    <xf numFmtId="173" fontId="77" fillId="7" borderId="0" xfId="21" applyFont="true" applyBorder="true" applyAlignment="true" applyProtection="true">
      <alignment horizontal="left" vertical="bottom" textRotation="0" wrapText="true" indent="0" shrinkToFit="false"/>
      <protection locked="false" hidden="false"/>
    </xf>
    <xf numFmtId="173" fontId="77" fillId="7" borderId="0" xfId="21" applyFont="true" applyBorder="true" applyAlignment="true" applyProtection="true">
      <alignment horizontal="left" vertical="bottom" textRotation="0" wrapText="true" indent="0" shrinkToFit="false"/>
      <protection locked="true" hidden="false"/>
    </xf>
    <xf numFmtId="173" fontId="73" fillId="7" borderId="0" xfId="21" applyFont="true" applyBorder="true" applyAlignment="true" applyProtection="true">
      <alignment horizontal="left" vertical="bottom" textRotation="0" wrapText="true" indent="0" shrinkToFit="false"/>
      <protection locked="false" hidden="false"/>
    </xf>
    <xf numFmtId="173" fontId="73" fillId="7" borderId="3" xfId="21" applyFont="true" applyBorder="true" applyAlignment="true" applyProtection="true">
      <alignment horizontal="center" vertical="center" textRotation="0" wrapText="false" indent="0" shrinkToFit="false"/>
      <protection locked="false" hidden="false"/>
    </xf>
    <xf numFmtId="173" fontId="70" fillId="7" borderId="0" xfId="21" applyFont="true" applyBorder="false" applyAlignment="false" applyProtection="true">
      <alignment horizontal="general" vertical="bottom" textRotation="0" wrapText="false" indent="0" shrinkToFit="false"/>
      <protection locked="false" hidden="false"/>
    </xf>
    <xf numFmtId="173" fontId="70" fillId="7" borderId="0" xfId="21" applyFont="true" applyBorder="false" applyAlignment="false" applyProtection="true">
      <alignment horizontal="general" vertical="bottom" textRotation="0" wrapText="false" indent="0" shrinkToFit="false"/>
      <protection locked="true" hidden="false"/>
    </xf>
    <xf numFmtId="173" fontId="71" fillId="7" borderId="0" xfId="21" applyFont="true" applyBorder="false" applyAlignment="true" applyProtection="true">
      <alignment horizontal="center" vertical="center" textRotation="0" wrapText="false" indent="0" shrinkToFit="false"/>
      <protection locked="false" hidden="false"/>
    </xf>
    <xf numFmtId="173" fontId="70" fillId="7" borderId="0" xfId="21" applyFont="true" applyBorder="false" applyAlignment="true" applyProtection="true">
      <alignment horizontal="center" vertical="center" textRotation="0" wrapText="false" indent="0" shrinkToFit="false"/>
      <protection locked="false" hidden="false"/>
    </xf>
    <xf numFmtId="173" fontId="77" fillId="0" borderId="6" xfId="21" applyFont="true" applyBorder="true" applyAlignment="true" applyProtection="true">
      <alignment horizontal="center" vertical="center" textRotation="0" wrapText="false" indent="0" shrinkToFit="false"/>
      <protection locked="false" hidden="false"/>
    </xf>
    <xf numFmtId="173" fontId="77" fillId="0" borderId="3"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12" borderId="3" xfId="0" applyFont="false" applyBorder="true" applyAlignment="true" applyProtection="false">
      <alignment horizontal="center" vertical="center" textRotation="0" wrapText="false" indent="0" shrinkToFit="false"/>
      <protection locked="true" hidden="false"/>
    </xf>
    <xf numFmtId="164" fontId="0" fillId="11" borderId="31"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center" vertical="center" textRotation="0" wrapText="false" indent="0" shrinkToFit="false"/>
      <protection locked="true" hidden="false"/>
    </xf>
    <xf numFmtId="167" fontId="0" fillId="12" borderId="4" xfId="0" applyFont="false" applyBorder="true" applyAlignment="false" applyProtection="false">
      <alignment horizontal="general" vertical="bottom" textRotation="0" wrapText="false" indent="0" shrinkToFit="false"/>
      <protection locked="true" hidden="false"/>
    </xf>
    <xf numFmtId="164" fontId="0" fillId="11" borderId="32"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11" borderId="33" xfId="0" applyFont="true" applyBorder="true" applyAlignment="true" applyProtection="false">
      <alignment horizontal="center" vertical="center" textRotation="0" wrapText="true" indent="0" shrinkToFit="false"/>
      <protection locked="true" hidden="false"/>
    </xf>
    <xf numFmtId="164" fontId="0" fillId="11" borderId="3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2_Graphique 621 T1 T409" xfId="25"/>
    <cellStyle name="Normal 3" xfId="26"/>
    <cellStyle name="Normalny 13" xfId="27"/>
    <cellStyle name="Normalny 13 2" xfId="28"/>
    <cellStyle name="RenvoiPage" xfId="29"/>
    <cellStyle name="*unknown*" xfId="20" builtinId="8"/>
  </cellStyles>
  <dxfs count="2">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720</xdr:rowOff>
    </xdr:from>
    <xdr:to>
      <xdr:col>0</xdr:col>
      <xdr:colOff>1048320</xdr:colOff>
      <xdr:row>2</xdr:row>
      <xdr:rowOff>162360</xdr:rowOff>
    </xdr:to>
    <xdr:pic>
      <xdr:nvPicPr>
        <xdr:cNvPr id="0" name="Image 2" descr="Logo_ACP.png"/>
        <xdr:cNvPicPr/>
      </xdr:nvPicPr>
      <xdr:blipFill>
        <a:blip r:embed="rId1"/>
        <a:stretch/>
      </xdr:blipFill>
      <xdr:spPr>
        <a:xfrm>
          <a:off x="9360" y="9720"/>
          <a:ext cx="103896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814984/Local%20Settings/Temporary%20Internet%20Files/Content.Outlook/HOQHHIU5/Etats%20S2%20retrait&#233;s/s30186276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tion"/>
      <sheetName val="IDEN"/>
      <sheetName val="BS-C1"/>
      <sheetName val="__TABLES__"/>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2" activeCellId="0" sqref="C32"/>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15.7"/>
    <col collapsed="false" customWidth="true" hidden="false" outlineLevel="0" max="3" min="3" style="0" width="20.99"/>
    <col collapsed="false" customWidth="true" hidden="false" outlineLevel="0" max="4" min="4" style="0" width="21.7"/>
  </cols>
  <sheetData>
    <row r="1" customFormat="false" ht="15" hidden="false" customHeight="false" outlineLevel="0" collapsed="false">
      <c r="A1" s="1"/>
      <c r="B1" s="1"/>
      <c r="C1" s="2" t="s">
        <v>0</v>
      </c>
      <c r="D1" s="2" t="s">
        <v>1</v>
      </c>
    </row>
    <row r="2" customFormat="false" ht="15" hidden="false" customHeight="false" outlineLevel="0" collapsed="false">
      <c r="A2" s="1"/>
      <c r="B2" s="1"/>
      <c r="C2" s="1"/>
      <c r="D2" s="1"/>
    </row>
    <row r="3" customFormat="false" ht="15" hidden="false" customHeight="false" outlineLevel="0" collapsed="false">
      <c r="A3" s="1"/>
      <c r="B3" s="1"/>
      <c r="C3" s="1"/>
      <c r="D3" s="1"/>
    </row>
    <row r="4" customFormat="false" ht="15" hidden="false" customHeight="false" outlineLevel="0" collapsed="false">
      <c r="A4" s="1"/>
      <c r="B4" s="1"/>
      <c r="C4" s="1"/>
      <c r="D4" s="1"/>
    </row>
    <row r="5" customFormat="false" ht="15" hidden="false" customHeight="false" outlineLevel="0" collapsed="false">
      <c r="A5" s="3" t="s">
        <v>2</v>
      </c>
      <c r="B5" s="3"/>
      <c r="C5" s="3"/>
      <c r="D5" s="3"/>
    </row>
    <row r="6" customFormat="false" ht="15" hidden="false" customHeight="false" outlineLevel="0" collapsed="false">
      <c r="A6" s="3" t="s">
        <v>3</v>
      </c>
      <c r="B6" s="3"/>
      <c r="C6" s="3"/>
      <c r="D6" s="3"/>
    </row>
    <row r="7" customFormat="false" ht="15" hidden="false" customHeight="false" outlineLevel="0" collapsed="false">
      <c r="A7" s="4"/>
      <c r="B7" s="4"/>
      <c r="C7" s="4"/>
      <c r="D7" s="4"/>
    </row>
    <row r="8" customFormat="false" ht="15" hidden="false" customHeight="false" outlineLevel="0" collapsed="false">
      <c r="A8" s="4"/>
      <c r="B8" s="4"/>
      <c r="C8" s="4"/>
      <c r="D8" s="4"/>
    </row>
    <row r="9" customFormat="false" ht="15" hidden="false" customHeight="false" outlineLevel="0" collapsed="false">
      <c r="A9" s="1" t="s">
        <v>4</v>
      </c>
      <c r="B9" s="4"/>
      <c r="C9" s="5"/>
      <c r="D9" s="5"/>
    </row>
    <row r="10" customFormat="false" ht="12.75" hidden="false" customHeight="true" outlineLevel="0" collapsed="false">
      <c r="A10" s="6" t="s">
        <v>5</v>
      </c>
      <c r="B10" s="4"/>
      <c r="C10" s="4"/>
      <c r="D10" s="4"/>
    </row>
    <row r="11" customFormat="false" ht="12.75" hidden="false" customHeight="true" outlineLevel="0" collapsed="false">
      <c r="A11" s="6"/>
      <c r="B11" s="4"/>
      <c r="C11" s="4"/>
      <c r="D11" s="4"/>
    </row>
    <row r="12" customFormat="false" ht="12.75" hidden="false" customHeight="true" outlineLevel="0" collapsed="false">
      <c r="A12" s="6"/>
      <c r="B12" s="4"/>
      <c r="C12" s="4"/>
      <c r="D12" s="4"/>
    </row>
    <row r="13" customFormat="false" ht="15" hidden="false" customHeight="false" outlineLevel="0" collapsed="false">
      <c r="A13" s="4"/>
      <c r="B13" s="7" t="s">
        <v>6</v>
      </c>
      <c r="C13" s="8"/>
      <c r="D13" s="8"/>
    </row>
    <row r="14" customFormat="false" ht="15" hidden="false" customHeight="false" outlineLevel="0" collapsed="false">
      <c r="A14" s="4"/>
      <c r="B14" s="7" t="s">
        <v>7</v>
      </c>
      <c r="C14" s="8"/>
      <c r="D14" s="8"/>
    </row>
    <row r="15" customFormat="false" ht="15" hidden="false" customHeight="false" outlineLevel="0" collapsed="false">
      <c r="A15" s="4"/>
      <c r="B15" s="7" t="s">
        <v>8</v>
      </c>
      <c r="C15" s="8"/>
      <c r="D15" s="8"/>
    </row>
    <row r="16" customFormat="false" ht="15" hidden="false" customHeight="false" outlineLevel="0" collapsed="false">
      <c r="A16" s="4"/>
      <c r="B16" s="7" t="s">
        <v>9</v>
      </c>
      <c r="C16" s="8"/>
      <c r="D16" s="8"/>
    </row>
    <row r="17" customFormat="false" ht="9" hidden="false" customHeight="true" outlineLevel="0" collapsed="false">
      <c r="A17" s="4"/>
      <c r="B17" s="4"/>
      <c r="C17" s="4"/>
      <c r="D17" s="4"/>
    </row>
    <row r="18" customFormat="false" ht="15" hidden="false" customHeight="false" outlineLevel="0" collapsed="false">
      <c r="A18" s="7" t="s">
        <v>10</v>
      </c>
      <c r="B18" s="8"/>
      <c r="C18" s="8"/>
      <c r="D18" s="8"/>
    </row>
    <row r="19" customFormat="false" ht="15" hidden="false" customHeight="false" outlineLevel="0" collapsed="false">
      <c r="A19" s="7" t="s">
        <v>11</v>
      </c>
      <c r="B19" s="8" t="s">
        <v>12</v>
      </c>
      <c r="C19" s="8"/>
      <c r="D19" s="9"/>
    </row>
    <row r="20" customFormat="false" ht="16.5" hidden="false" customHeight="true" outlineLevel="0" collapsed="false">
      <c r="A20" s="10"/>
      <c r="B20" s="10"/>
      <c r="C20" s="9"/>
      <c r="D20" s="9"/>
    </row>
    <row r="21" customFormat="false" ht="15" hidden="false" customHeight="false" outlineLevel="0" collapsed="false">
      <c r="A21" s="11" t="str">
        <f aca="false">__TABLE__!A41</f>
        <v>Numéro (4 chiffres)</v>
      </c>
      <c r="B21" s="12"/>
      <c r="C21" s="13"/>
      <c r="D21" s="13"/>
    </row>
    <row r="22" customFormat="false" ht="15" hidden="false" customHeight="false" outlineLevel="0" collapsed="false">
      <c r="A22" s="14" t="str">
        <f aca="false">__TABLE__!A39</f>
        <v>Nature d'activité (2 chiffres)</v>
      </c>
      <c r="B22" s="15" t="n">
        <f aca="false">IF(AND(C22&lt;&gt;"",indexCode&lt;&gt;3),INDEX(__CodesNA,1+MATCH(C22,__ListeNA,0),),0)</f>
        <v>1</v>
      </c>
      <c r="C22" s="16" t="s">
        <v>13</v>
      </c>
      <c r="D22" s="16"/>
    </row>
    <row r="23" customFormat="false" ht="15" hidden="false" customHeight="false" outlineLevel="0" collapsed="false">
      <c r="A23" s="17" t="str">
        <f aca="false">__TABLE__!A40</f>
        <v>Forme juridique (2 chiffres)</v>
      </c>
      <c r="B23" s="18" t="n">
        <f aca="false">IF(AND(C23&lt;&gt;"",indexCode&lt;&gt;3),INDEX(__CodesFJ,1+MATCH(C23,__ListeFJ,0),),0)</f>
        <v>1</v>
      </c>
      <c r="C23" s="19" t="s">
        <v>14</v>
      </c>
      <c r="D23" s="19"/>
    </row>
    <row r="24" customFormat="false" ht="15" hidden="false" customHeight="false" outlineLevel="0" collapsed="false">
      <c r="A24" s="20" t="str">
        <f aca="false">__TABLE__!A42</f>
        <v>Non applicable</v>
      </c>
      <c r="B24" s="21"/>
      <c r="C24" s="9"/>
      <c r="D24" s="9"/>
    </row>
    <row r="25" customFormat="false" ht="12.75" hidden="false" customHeight="true" outlineLevel="0" collapsed="false">
      <c r="A25" s="10"/>
      <c r="B25" s="10"/>
      <c r="C25" s="9"/>
      <c r="D25" s="9"/>
    </row>
    <row r="26" customFormat="false" ht="15" hidden="false" customHeight="false" outlineLevel="0" collapsed="false">
      <c r="A26" s="22" t="s">
        <v>15</v>
      </c>
      <c r="B26" s="21"/>
      <c r="C26" s="9"/>
      <c r="D26" s="9"/>
    </row>
    <row r="27" customFormat="false" ht="14.25" hidden="false" customHeight="true" outlineLevel="0" collapsed="false">
      <c r="A27" s="10"/>
      <c r="B27" s="10"/>
      <c r="C27" s="9"/>
      <c r="D27" s="9"/>
    </row>
    <row r="28" customFormat="false" ht="15" hidden="false" customHeight="false" outlineLevel="0" collapsed="false">
      <c r="A28" s="23" t="s">
        <v>16</v>
      </c>
      <c r="B28" s="24" t="str">
        <f aca="false">IF(indexCode=3,TEXT(RNMP,"000\ 000\ 000"),TEXT(NUMERO*10000+NA*100+FJ,"0000\ 00\ 00"))</f>
        <v>0000 01 01</v>
      </c>
      <c r="C28" s="25"/>
      <c r="D28" s="9"/>
    </row>
    <row r="29" customFormat="false" ht="15" hidden="false" customHeight="false" outlineLevel="0" collapsed="false">
      <c r="A29" s="26"/>
      <c r="B29" s="27"/>
      <c r="C29" s="27"/>
      <c r="D29" s="28"/>
    </row>
    <row r="30" customFormat="false" ht="12" hidden="false" customHeight="true" outlineLevel="0" collapsed="false">
      <c r="A30" s="29"/>
      <c r="B30" s="29"/>
      <c r="C30" s="29"/>
      <c r="D30" s="29"/>
    </row>
    <row r="31" s="32" customFormat="true" ht="15" hidden="false" customHeight="false" outlineLevel="0" collapsed="false">
      <c r="A31" s="30"/>
      <c r="B31" s="31"/>
      <c r="C31" s="31"/>
      <c r="D31" s="31"/>
    </row>
    <row r="32" s="35" customFormat="true" ht="15" hidden="false" customHeight="false" outlineLevel="0" collapsed="false">
      <c r="A32" s="33"/>
      <c r="B32" s="34"/>
      <c r="C32" s="34"/>
      <c r="D32" s="34"/>
    </row>
    <row r="33" s="35" customFormat="true" ht="15" hidden="false" customHeight="false" outlineLevel="0" collapsed="false">
      <c r="A33" s="36"/>
      <c r="B33" s="34"/>
      <c r="C33" s="34"/>
      <c r="D33" s="34"/>
    </row>
    <row r="34" s="35" customFormat="true" ht="15" hidden="false" customHeight="false" outlineLevel="0" collapsed="false">
      <c r="A34" s="37"/>
      <c r="B34" s="34"/>
      <c r="C34" s="34"/>
      <c r="D34" s="34"/>
    </row>
    <row r="35" s="32" customFormat="true" ht="15" hidden="false" customHeight="false" outlineLevel="0" collapsed="false">
      <c r="A35" s="38"/>
      <c r="B35" s="31"/>
      <c r="C35" s="31"/>
      <c r="D35" s="31"/>
    </row>
    <row r="36" s="32" customFormat="true" ht="15" hidden="false" customHeight="false" outlineLevel="0" collapsed="false">
      <c r="A36" s="38"/>
      <c r="B36" s="31"/>
      <c r="C36" s="31"/>
      <c r="D36" s="31"/>
    </row>
    <row r="37" s="35" customFormat="true" ht="15" hidden="false" customHeight="false" outlineLevel="0" collapsed="false">
      <c r="A37" s="34"/>
      <c r="B37" s="34"/>
      <c r="C37" s="34"/>
      <c r="D37" s="34"/>
    </row>
    <row r="38" s="35" customFormat="true" ht="15" hidden="false" customHeight="false" outlineLevel="0" collapsed="false">
      <c r="A38" s="36"/>
      <c r="B38" s="34"/>
      <c r="C38" s="34"/>
      <c r="D38" s="34"/>
    </row>
    <row r="39" s="35" customFormat="true" ht="15" hidden="false" customHeight="false" outlineLevel="0" collapsed="false">
      <c r="A39" s="37"/>
      <c r="B39" s="34"/>
      <c r="C39" s="34"/>
      <c r="D39" s="34"/>
    </row>
    <row r="41" s="35" customFormat="true" ht="15" hidden="false" customHeight="false" outlineLevel="0" collapsed="false">
      <c r="A41" s="37"/>
      <c r="B41" s="34"/>
      <c r="C41" s="34"/>
      <c r="D41" s="34"/>
    </row>
    <row r="42" s="35" customFormat="true" ht="15" hidden="false" customHeight="false" outlineLevel="0" collapsed="false">
      <c r="A42" s="37"/>
      <c r="B42" s="34"/>
      <c r="C42" s="34"/>
      <c r="D42" s="34"/>
    </row>
    <row r="43" customFormat="false" ht="15" hidden="false" customHeight="false" outlineLevel="0" collapsed="false">
      <c r="A43" s="37"/>
      <c r="B43" s="33"/>
      <c r="C43" s="33"/>
      <c r="D43" s="33"/>
    </row>
    <row r="44" customFormat="false" ht="15" hidden="false" customHeight="false" outlineLevel="0" collapsed="false">
      <c r="A44" s="37"/>
      <c r="B44" s="33"/>
      <c r="C44" s="33"/>
      <c r="D44" s="33"/>
    </row>
    <row r="45" customFormat="false" ht="15" hidden="false" customHeight="false" outlineLevel="0" collapsed="false">
      <c r="A45" s="37"/>
      <c r="B45" s="33"/>
      <c r="C45" s="33"/>
      <c r="D45" s="33"/>
    </row>
    <row r="46" customFormat="false" ht="15" hidden="false" customHeight="false" outlineLevel="0" collapsed="false">
      <c r="A46" s="37"/>
      <c r="B46" s="33"/>
      <c r="C46" s="33"/>
      <c r="D46" s="33"/>
    </row>
    <row r="47" customFormat="false" ht="16.5" hidden="false" customHeight="true" outlineLevel="0" collapsed="false">
      <c r="A47" s="39"/>
      <c r="B47" s="39"/>
      <c r="C47" s="39"/>
      <c r="D47" s="33"/>
    </row>
    <row r="48" customFormat="false" ht="15" hidden="false" customHeight="false" outlineLevel="0" collapsed="false">
      <c r="A48" s="37"/>
      <c r="B48" s="33"/>
      <c r="C48" s="33"/>
      <c r="D48" s="33"/>
    </row>
    <row r="49" customFormat="false" ht="15" hidden="false" customHeight="false" outlineLevel="0" collapsed="false">
      <c r="A49" s="37"/>
      <c r="B49" s="33"/>
      <c r="C49" s="33"/>
      <c r="D49" s="33"/>
    </row>
    <row r="50" s="35" customFormat="true" ht="15" hidden="false" customHeight="false" outlineLevel="0" collapsed="false">
      <c r="A50" s="37"/>
      <c r="B50" s="34"/>
      <c r="C50" s="34"/>
      <c r="D50" s="34"/>
    </row>
    <row r="51" s="32" customFormat="true" ht="15" hidden="false" customHeight="false" outlineLevel="0" collapsed="false">
      <c r="A51" s="30"/>
      <c r="B51" s="31"/>
      <c r="C51" s="31"/>
      <c r="D51" s="31"/>
    </row>
    <row r="52" s="32" customFormat="true" ht="15" hidden="false" customHeight="false" outlineLevel="0" collapsed="false">
      <c r="A52" s="30"/>
      <c r="B52" s="31"/>
      <c r="C52" s="31"/>
      <c r="D52" s="31"/>
    </row>
    <row r="53" customFormat="false" ht="15" hidden="false" customHeight="false" outlineLevel="0" collapsed="false">
      <c r="A53" s="30"/>
      <c r="B53" s="33"/>
      <c r="C53" s="33"/>
      <c r="D53" s="33"/>
    </row>
    <row r="54" customFormat="false" ht="15" hidden="false" customHeight="false" outlineLevel="0" collapsed="false">
      <c r="A54" s="33"/>
      <c r="B54" s="33"/>
      <c r="C54" s="33"/>
      <c r="D54" s="33"/>
    </row>
    <row r="55" s="35" customFormat="true" ht="15" hidden="false" customHeight="false" outlineLevel="0" collapsed="false">
      <c r="A55" s="37"/>
      <c r="B55" s="34"/>
      <c r="C55" s="34"/>
      <c r="D55" s="34"/>
    </row>
  </sheetData>
  <sheetProtection sheet="true" password="dab2"/>
  <mergeCells count="11">
    <mergeCell ref="A5:D5"/>
    <mergeCell ref="A6:D6"/>
    <mergeCell ref="C13:D13"/>
    <mergeCell ref="C14:D14"/>
    <mergeCell ref="C15:D15"/>
    <mergeCell ref="C16:D16"/>
    <mergeCell ref="B18:D18"/>
    <mergeCell ref="B19:C19"/>
    <mergeCell ref="C22:D22"/>
    <mergeCell ref="C23:D23"/>
    <mergeCell ref="A47:C47"/>
  </mergeCells>
  <conditionalFormatting sqref="A24">
    <cfRule type="expression" priority="2" aboveAverage="0" equalAverage="0" bottom="0" percent="0" rank="0" text="" dxfId="0">
      <formula>indexCode=3</formula>
    </cfRule>
  </conditionalFormatting>
  <conditionalFormatting sqref="A21:A23">
    <cfRule type="expression" priority="3" aboveAverage="0" equalAverage="0" bottom="0" percent="0" rank="0" text="" dxfId="1">
      <formula>indexCode&lt;&gt;3</formula>
    </cfRule>
  </conditionalFormatting>
  <dataValidations count="3">
    <dataValidation allowBlank="true" errorStyle="stop" operator="between" showDropDown="false" showErrorMessage="true" showInputMessage="false" sqref="C22:D22" type="list">
      <formula1>listeNA</formula1>
      <formula2>0</formula2>
    </dataValidation>
    <dataValidation allowBlank="true" errorStyle="stop" operator="between" showDropDown="false" showErrorMessage="true" showInputMessage="false" sqref="C23:D23" type="list">
      <formula1>listeFJ</formula1>
      <formula2>0</formula2>
    </dataValidation>
    <dataValidation allowBlank="true" errorStyle="stop" operator="between" showDropDown="false" showErrorMessage="true" showInputMessage="false" sqref="B19:C19" type="list">
      <formula1>_ListeCod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13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66" width="19.41"/>
    <col collapsed="false" customWidth="true" hidden="false" outlineLevel="0" max="2" min="2" style="0" width="76.99"/>
    <col collapsed="false" customWidth="true" hidden="false" outlineLevel="0" max="3" min="3" style="0" width="5.99"/>
    <col collapsed="false" customWidth="true" hidden="false" outlineLevel="0" max="4" min="4" style="0" width="9.41"/>
    <col collapsed="false" customWidth="true" hidden="false" outlineLevel="0" max="5" min="5" style="0" width="19.28"/>
    <col collapsed="false" customWidth="true" hidden="false" outlineLevel="0" max="6" min="6" style="0" width="18.85"/>
    <col collapsed="false" customWidth="true" hidden="false" outlineLevel="0" max="7" min="7" style="0" width="16.28"/>
    <col collapsed="false" customWidth="true" hidden="false" outlineLevel="0" max="8" min="8" style="0" width="15.13"/>
    <col collapsed="false" customWidth="true" hidden="false" outlineLevel="0" max="12" min="9" style="66" width="11.42"/>
  </cols>
  <sheetData>
    <row r="1" s="66" customFormat="true" ht="15.75" hidden="false" customHeight="false" outlineLevel="0" collapsed="false">
      <c r="A1" s="261" t="s">
        <v>814</v>
      </c>
      <c r="E1" s="262"/>
      <c r="F1" s="63" t="s">
        <v>68</v>
      </c>
    </row>
    <row r="2" s="66" customFormat="true" ht="15.75" hidden="false" customHeight="false" outlineLevel="0" collapsed="false">
      <c r="A2" s="261" t="s">
        <v>815</v>
      </c>
      <c r="E2" s="263"/>
      <c r="F2" s="66" t="s">
        <v>365</v>
      </c>
    </row>
    <row r="3" s="66" customFormat="true" ht="15" hidden="false" customHeight="false" outlineLevel="0" collapsed="false">
      <c r="B3" s="66" t="s">
        <v>816</v>
      </c>
      <c r="E3" s="199"/>
      <c r="F3" s="200" t="s">
        <v>71</v>
      </c>
    </row>
    <row r="4" s="66" customFormat="true" ht="15.75" hidden="false" customHeight="false" outlineLevel="0" collapsed="false">
      <c r="B4" s="264" t="s">
        <v>817</v>
      </c>
      <c r="C4" s="264"/>
      <c r="D4" s="265"/>
      <c r="G4" s="265"/>
      <c r="H4" s="266"/>
    </row>
    <row r="5" customFormat="false" ht="15" hidden="false" customHeight="false" outlineLevel="0" collapsed="false">
      <c r="B5" s="267"/>
      <c r="C5" s="267"/>
      <c r="D5" s="268" t="s">
        <v>818</v>
      </c>
      <c r="E5" s="269" t="s">
        <v>819</v>
      </c>
      <c r="F5" s="269" t="s">
        <v>820</v>
      </c>
      <c r="G5" s="268" t="s">
        <v>821</v>
      </c>
      <c r="H5" s="268" t="s">
        <v>822</v>
      </c>
    </row>
    <row r="6" customFormat="false" ht="15" hidden="false" customHeight="false" outlineLevel="0" collapsed="false">
      <c r="B6" s="266"/>
      <c r="C6" s="266"/>
      <c r="D6" s="266"/>
      <c r="E6" s="270"/>
      <c r="F6" s="271"/>
      <c r="G6" s="272"/>
      <c r="H6" s="266"/>
    </row>
    <row r="7" customFormat="false" ht="15" hidden="false" customHeight="false" outlineLevel="0" collapsed="false">
      <c r="B7" s="273" t="s">
        <v>823</v>
      </c>
      <c r="C7" s="273" t="n">
        <v>1</v>
      </c>
      <c r="D7" s="274" t="s">
        <v>824</v>
      </c>
      <c r="E7" s="275" t="s">
        <v>389</v>
      </c>
      <c r="F7" s="276"/>
      <c r="G7" s="275" t="s">
        <v>403</v>
      </c>
      <c r="H7" s="276"/>
    </row>
    <row r="8" s="280" customFormat="true" ht="15" hidden="false" customHeight="false" outlineLevel="0" collapsed="false">
      <c r="A8" s="63"/>
      <c r="B8" s="277" t="s">
        <v>825</v>
      </c>
      <c r="C8" s="273" t="n">
        <v>2</v>
      </c>
      <c r="D8" s="278" t="s">
        <v>826</v>
      </c>
      <c r="E8" s="279"/>
      <c r="F8" s="279"/>
      <c r="G8" s="278" t="s">
        <v>827</v>
      </c>
      <c r="H8" s="279"/>
      <c r="I8" s="63"/>
      <c r="J8" s="63"/>
      <c r="K8" s="63"/>
      <c r="L8" s="63"/>
    </row>
    <row r="9" customFormat="false" ht="24" hidden="false" customHeight="false" outlineLevel="0" collapsed="false">
      <c r="B9" s="281" t="s">
        <v>828</v>
      </c>
      <c r="C9" s="273" t="n">
        <v>3</v>
      </c>
      <c r="D9" s="274" t="s">
        <v>829</v>
      </c>
      <c r="E9" s="275" t="s">
        <v>390</v>
      </c>
      <c r="F9" s="276"/>
      <c r="G9" s="275" t="s">
        <v>404</v>
      </c>
      <c r="H9" s="276"/>
    </row>
    <row r="10" customFormat="false" ht="25.5" hidden="false" customHeight="false" outlineLevel="0" collapsed="false">
      <c r="B10" s="281" t="s">
        <v>830</v>
      </c>
      <c r="C10" s="273" t="n">
        <v>4</v>
      </c>
      <c r="D10" s="274" t="s">
        <v>831</v>
      </c>
      <c r="E10" s="275" t="s">
        <v>391</v>
      </c>
      <c r="F10" s="276"/>
      <c r="G10" s="275" t="s">
        <v>405</v>
      </c>
      <c r="H10" s="276"/>
    </row>
    <row r="11" customFormat="false" ht="24" hidden="false" customHeight="false" outlineLevel="0" collapsed="false">
      <c r="B11" s="281" t="s">
        <v>832</v>
      </c>
      <c r="C11" s="273" t="n">
        <v>5</v>
      </c>
      <c r="D11" s="274" t="s">
        <v>833</v>
      </c>
      <c r="E11" s="282"/>
      <c r="F11" s="275" t="s">
        <v>392</v>
      </c>
      <c r="G11" s="275" t="s">
        <v>406</v>
      </c>
      <c r="H11" s="275" t="s">
        <v>834</v>
      </c>
    </row>
    <row r="12" s="280" customFormat="true" ht="24" hidden="false" customHeight="false" outlineLevel="0" collapsed="false">
      <c r="A12" s="63"/>
      <c r="B12" s="277" t="s">
        <v>835</v>
      </c>
      <c r="C12" s="273" t="n">
        <v>6</v>
      </c>
      <c r="D12" s="278" t="s">
        <v>836</v>
      </c>
      <c r="E12" s="279"/>
      <c r="F12" s="278" t="s">
        <v>393</v>
      </c>
      <c r="G12" s="278" t="s">
        <v>407</v>
      </c>
      <c r="H12" s="278" t="s">
        <v>516</v>
      </c>
      <c r="I12" s="63"/>
      <c r="J12" s="63"/>
      <c r="K12" s="63"/>
      <c r="L12" s="63"/>
    </row>
    <row r="13" customFormat="false" ht="15" hidden="false" customHeight="false" outlineLevel="0" collapsed="false">
      <c r="B13" s="273" t="s">
        <v>837</v>
      </c>
      <c r="C13" s="273" t="n">
        <v>7</v>
      </c>
      <c r="D13" s="274" t="s">
        <v>838</v>
      </c>
      <c r="E13" s="275" t="s">
        <v>394</v>
      </c>
      <c r="F13" s="276"/>
      <c r="G13" s="276"/>
      <c r="H13" s="276"/>
    </row>
    <row r="14" customFormat="false" ht="15" hidden="false" customHeight="false" outlineLevel="0" collapsed="false">
      <c r="B14" s="283" t="s">
        <v>839</v>
      </c>
      <c r="C14" s="273" t="n">
        <v>8</v>
      </c>
      <c r="D14" s="278" t="s">
        <v>840</v>
      </c>
      <c r="E14" s="278" t="s">
        <v>395</v>
      </c>
      <c r="F14" s="276"/>
      <c r="G14" s="276"/>
      <c r="H14" s="276"/>
    </row>
    <row r="15" customFormat="false" ht="24" hidden="false" customHeight="false" outlineLevel="0" collapsed="false">
      <c r="B15" s="281" t="s">
        <v>841</v>
      </c>
      <c r="C15" s="273" t="n">
        <v>9</v>
      </c>
      <c r="D15" s="274" t="s">
        <v>842</v>
      </c>
      <c r="E15" s="276"/>
      <c r="F15" s="275" t="s">
        <v>843</v>
      </c>
      <c r="G15" s="275" t="s">
        <v>844</v>
      </c>
      <c r="H15" s="275" t="s">
        <v>845</v>
      </c>
    </row>
    <row r="16" customFormat="false" ht="24" hidden="false" customHeight="false" outlineLevel="0" collapsed="false">
      <c r="B16" s="281" t="s">
        <v>846</v>
      </c>
      <c r="C16" s="273" t="n">
        <v>10</v>
      </c>
      <c r="D16" s="274" t="s">
        <v>847</v>
      </c>
      <c r="E16" s="282"/>
      <c r="F16" s="275" t="s">
        <v>444</v>
      </c>
      <c r="G16" s="275" t="s">
        <v>456</v>
      </c>
      <c r="H16" s="275" t="s">
        <v>848</v>
      </c>
    </row>
    <row r="17" s="280" customFormat="true" ht="36" hidden="false" customHeight="false" outlineLevel="0" collapsed="false">
      <c r="A17" s="284"/>
      <c r="B17" s="277" t="s">
        <v>849</v>
      </c>
      <c r="C17" s="273" t="n">
        <v>11</v>
      </c>
      <c r="D17" s="278" t="s">
        <v>850</v>
      </c>
      <c r="E17" s="279"/>
      <c r="F17" s="278" t="s">
        <v>397</v>
      </c>
      <c r="G17" s="278" t="s">
        <v>411</v>
      </c>
      <c r="H17" s="278" t="s">
        <v>851</v>
      </c>
      <c r="I17" s="63"/>
      <c r="J17" s="63"/>
      <c r="K17" s="63"/>
      <c r="L17" s="63"/>
    </row>
    <row r="18" s="280" customFormat="true" ht="36" hidden="false" customHeight="false" outlineLevel="0" collapsed="false">
      <c r="A18" s="63"/>
      <c r="B18" s="277" t="s">
        <v>852</v>
      </c>
      <c r="C18" s="273" t="n">
        <v>12</v>
      </c>
      <c r="D18" s="278" t="s">
        <v>853</v>
      </c>
      <c r="E18" s="279"/>
      <c r="F18" s="278" t="s">
        <v>398</v>
      </c>
      <c r="G18" s="278" t="s">
        <v>412</v>
      </c>
      <c r="H18" s="278" t="s">
        <v>854</v>
      </c>
      <c r="I18" s="63"/>
      <c r="J18" s="63"/>
      <c r="K18" s="63"/>
      <c r="L18" s="63"/>
    </row>
    <row r="19" customFormat="false" ht="15" hidden="false" customHeight="false" outlineLevel="0" collapsed="false">
      <c r="B19" s="281" t="s">
        <v>855</v>
      </c>
      <c r="C19" s="273" t="n">
        <v>13</v>
      </c>
      <c r="D19" s="274" t="s">
        <v>856</v>
      </c>
      <c r="E19" s="274" t="s">
        <v>857</v>
      </c>
      <c r="F19" s="276"/>
      <c r="G19" s="276"/>
      <c r="H19" s="276"/>
    </row>
    <row r="20" s="280" customFormat="true" ht="24" hidden="false" customHeight="false" outlineLevel="0" collapsed="false">
      <c r="A20" s="63"/>
      <c r="B20" s="277" t="s">
        <v>858</v>
      </c>
      <c r="C20" s="273" t="n">
        <v>14</v>
      </c>
      <c r="D20" s="278" t="s">
        <v>859</v>
      </c>
      <c r="E20" s="278" t="s">
        <v>860</v>
      </c>
      <c r="F20" s="279"/>
      <c r="G20" s="279"/>
      <c r="H20" s="279"/>
      <c r="I20" s="63"/>
      <c r="J20" s="63"/>
      <c r="K20" s="63"/>
      <c r="L20" s="63"/>
    </row>
    <row r="21" customFormat="false" ht="36" hidden="false" customHeight="false" outlineLevel="0" collapsed="false">
      <c r="B21" s="281" t="s">
        <v>225</v>
      </c>
      <c r="C21" s="273" t="n">
        <v>15</v>
      </c>
      <c r="D21" s="274" t="s">
        <v>861</v>
      </c>
      <c r="E21" s="276"/>
      <c r="F21" s="275" t="s">
        <v>400</v>
      </c>
      <c r="G21" s="275" t="s">
        <v>414</v>
      </c>
      <c r="H21" s="275" t="s">
        <v>862</v>
      </c>
    </row>
    <row r="22" s="280" customFormat="true" ht="36" hidden="false" customHeight="false" outlineLevel="0" collapsed="false">
      <c r="A22" s="63"/>
      <c r="B22" s="277" t="s">
        <v>863</v>
      </c>
      <c r="C22" s="273" t="n">
        <v>16</v>
      </c>
      <c r="D22" s="278" t="s">
        <v>864</v>
      </c>
      <c r="E22" s="279"/>
      <c r="F22" s="278" t="s">
        <v>450</v>
      </c>
      <c r="G22" s="278" t="s">
        <v>462</v>
      </c>
      <c r="H22" s="278" t="s">
        <v>561</v>
      </c>
      <c r="I22" s="63"/>
      <c r="J22" s="63"/>
      <c r="K22" s="63"/>
      <c r="L22" s="63"/>
    </row>
    <row r="23" customFormat="false" ht="15" hidden="false" customHeight="false" outlineLevel="0" collapsed="false">
      <c r="B23" s="281" t="s">
        <v>865</v>
      </c>
      <c r="C23" s="273" t="n">
        <v>17</v>
      </c>
      <c r="D23" s="274" t="s">
        <v>866</v>
      </c>
      <c r="E23" s="276"/>
      <c r="F23" s="276"/>
      <c r="G23" s="276"/>
      <c r="H23" s="275" t="s">
        <v>867</v>
      </c>
    </row>
    <row r="24" s="280" customFormat="true" ht="24" hidden="false" customHeight="false" outlineLevel="0" collapsed="false">
      <c r="A24" s="63"/>
      <c r="B24" s="277" t="s">
        <v>868</v>
      </c>
      <c r="C24" s="273" t="n">
        <v>18</v>
      </c>
      <c r="D24" s="278" t="s">
        <v>869</v>
      </c>
      <c r="E24" s="279"/>
      <c r="F24" s="279"/>
      <c r="G24" s="279"/>
      <c r="H24" s="278" t="s">
        <v>870</v>
      </c>
      <c r="I24" s="63"/>
      <c r="J24" s="63"/>
      <c r="K24" s="63"/>
      <c r="L24" s="63"/>
    </row>
    <row r="25" customFormat="false" ht="36" hidden="false" customHeight="false" outlineLevel="0" collapsed="false">
      <c r="B25" s="281" t="s">
        <v>871</v>
      </c>
      <c r="C25" s="273" t="n">
        <v>19</v>
      </c>
      <c r="D25" s="274" t="s">
        <v>872</v>
      </c>
      <c r="E25" s="285" t="s">
        <v>873</v>
      </c>
      <c r="F25" s="285" t="s">
        <v>874</v>
      </c>
      <c r="G25" s="285" t="s">
        <v>875</v>
      </c>
      <c r="H25" s="285" t="s">
        <v>876</v>
      </c>
    </row>
    <row r="26" customFormat="false" ht="36" hidden="false" customHeight="false" outlineLevel="0" collapsed="false">
      <c r="B26" s="286" t="s">
        <v>877</v>
      </c>
      <c r="C26" s="273" t="n">
        <v>20</v>
      </c>
      <c r="D26" s="278" t="s">
        <v>878</v>
      </c>
      <c r="E26" s="278" t="s">
        <v>879</v>
      </c>
      <c r="F26" s="278" t="s">
        <v>880</v>
      </c>
      <c r="G26" s="278" t="s">
        <v>881</v>
      </c>
      <c r="H26" s="278" t="s">
        <v>882</v>
      </c>
    </row>
    <row r="27" s="280" customFormat="true" ht="48" hidden="false" customHeight="false" outlineLevel="0" collapsed="false">
      <c r="A27" s="63"/>
      <c r="B27" s="277" t="s">
        <v>883</v>
      </c>
      <c r="C27" s="273" t="n">
        <v>21</v>
      </c>
      <c r="D27" s="278" t="s">
        <v>884</v>
      </c>
      <c r="E27" s="278" t="s">
        <v>885</v>
      </c>
      <c r="F27" s="278" t="s">
        <v>886</v>
      </c>
      <c r="G27" s="278" t="s">
        <v>887</v>
      </c>
      <c r="H27" s="278" t="s">
        <v>888</v>
      </c>
      <c r="I27" s="63"/>
      <c r="J27" s="63"/>
      <c r="K27" s="63"/>
      <c r="L27" s="63"/>
    </row>
    <row r="28" s="280" customFormat="true" ht="48" hidden="false" customHeight="false" outlineLevel="0" collapsed="false">
      <c r="A28" s="63"/>
      <c r="B28" s="277" t="s">
        <v>889</v>
      </c>
      <c r="C28" s="273" t="n">
        <v>22</v>
      </c>
      <c r="D28" s="278" t="s">
        <v>890</v>
      </c>
      <c r="E28" s="278" t="s">
        <v>891</v>
      </c>
      <c r="F28" s="278" t="s">
        <v>892</v>
      </c>
      <c r="G28" s="278" t="s">
        <v>893</v>
      </c>
      <c r="H28" s="278" t="s">
        <v>894</v>
      </c>
      <c r="I28" s="63"/>
      <c r="J28" s="63"/>
      <c r="K28" s="63"/>
      <c r="L28" s="63"/>
    </row>
    <row r="29" customFormat="false" ht="15" hidden="false" customHeight="false" outlineLevel="0" collapsed="false">
      <c r="B29" s="287"/>
      <c r="C29" s="287"/>
      <c r="D29" s="288"/>
      <c r="E29" s="288"/>
      <c r="F29" s="288"/>
      <c r="G29" s="288"/>
      <c r="H29" s="289"/>
    </row>
    <row r="30" customFormat="false" ht="22.5" hidden="false" customHeight="false" outlineLevel="0" collapsed="false">
      <c r="B30" s="290" t="s">
        <v>895</v>
      </c>
      <c r="C30" s="291"/>
      <c r="D30" s="288"/>
      <c r="E30" s="288"/>
      <c r="F30" s="288"/>
      <c r="G30" s="288"/>
      <c r="H30" s="289"/>
    </row>
    <row r="31" customFormat="false" ht="15" hidden="false" customHeight="false" outlineLevel="0" collapsed="false">
      <c r="B31" s="292"/>
      <c r="C31" s="292"/>
      <c r="D31" s="288"/>
      <c r="E31" s="293"/>
      <c r="F31" s="294"/>
      <c r="G31" s="295"/>
      <c r="H31" s="296"/>
    </row>
    <row r="32" customFormat="false" ht="25.5" hidden="false" customHeight="false" outlineLevel="0" collapsed="false">
      <c r="B32" s="297" t="s">
        <v>895</v>
      </c>
      <c r="C32" s="298" t="n">
        <v>23</v>
      </c>
      <c r="D32" s="285" t="s">
        <v>896</v>
      </c>
      <c r="E32" s="276"/>
      <c r="F32" s="276"/>
      <c r="G32" s="276"/>
      <c r="H32" s="276"/>
    </row>
    <row r="33" customFormat="false" ht="15" hidden="false" customHeight="false" outlineLevel="0" collapsed="false">
      <c r="B33" s="299"/>
      <c r="C33" s="299"/>
      <c r="D33" s="288"/>
      <c r="E33" s="288"/>
      <c r="F33" s="288"/>
      <c r="G33" s="288"/>
      <c r="H33" s="289"/>
    </row>
    <row r="34" customFormat="false" ht="15" hidden="false" customHeight="false" outlineLevel="0" collapsed="false">
      <c r="B34" s="300" t="s">
        <v>897</v>
      </c>
      <c r="C34" s="300"/>
      <c r="D34" s="288"/>
      <c r="E34" s="288"/>
      <c r="F34" s="288"/>
      <c r="G34" s="288"/>
      <c r="H34" s="289"/>
    </row>
    <row r="35" customFormat="false" ht="15" hidden="false" customHeight="false" outlineLevel="0" collapsed="false">
      <c r="B35" s="287"/>
      <c r="C35" s="287"/>
      <c r="D35" s="301"/>
      <c r="E35" s="302"/>
      <c r="F35" s="303"/>
      <c r="G35" s="304"/>
      <c r="H35" s="305"/>
    </row>
    <row r="36" customFormat="false" ht="48" hidden="false" customHeight="false" outlineLevel="0" collapsed="false">
      <c r="B36" s="281" t="s">
        <v>898</v>
      </c>
      <c r="C36" s="281" t="n">
        <v>24</v>
      </c>
      <c r="D36" s="274" t="s">
        <v>899</v>
      </c>
      <c r="E36" s="306" t="s">
        <v>900</v>
      </c>
      <c r="F36" s="306" t="s">
        <v>901</v>
      </c>
      <c r="G36" s="275" t="s">
        <v>902</v>
      </c>
      <c r="H36" s="276"/>
    </row>
    <row r="37" s="280" customFormat="true" ht="48" hidden="false" customHeight="false" outlineLevel="0" collapsed="false">
      <c r="A37" s="63"/>
      <c r="B37" s="277" t="s">
        <v>903</v>
      </c>
      <c r="C37" s="281" t="n">
        <v>25</v>
      </c>
      <c r="D37" s="278" t="s">
        <v>904</v>
      </c>
      <c r="E37" s="307" t="s">
        <v>905</v>
      </c>
      <c r="F37" s="307" t="s">
        <v>906</v>
      </c>
      <c r="G37" s="307" t="s">
        <v>907</v>
      </c>
      <c r="H37" s="308"/>
      <c r="I37" s="63"/>
      <c r="J37" s="63"/>
      <c r="K37" s="63"/>
      <c r="L37" s="63"/>
    </row>
    <row r="38" customFormat="false" ht="60" hidden="false" customHeight="false" outlineLevel="0" collapsed="false">
      <c r="B38" s="277" t="s">
        <v>908</v>
      </c>
      <c r="C38" s="281" t="n">
        <v>26</v>
      </c>
      <c r="D38" s="278" t="s">
        <v>909</v>
      </c>
      <c r="E38" s="307" t="s">
        <v>910</v>
      </c>
      <c r="F38" s="307" t="s">
        <v>911</v>
      </c>
      <c r="G38" s="278" t="s">
        <v>912</v>
      </c>
      <c r="H38" s="307" t="s">
        <v>913</v>
      </c>
    </row>
    <row r="39" customFormat="false" ht="60" hidden="false" customHeight="false" outlineLevel="0" collapsed="false">
      <c r="B39" s="277" t="s">
        <v>914</v>
      </c>
      <c r="C39" s="281" t="n">
        <v>27</v>
      </c>
      <c r="D39" s="278" t="s">
        <v>915</v>
      </c>
      <c r="E39" s="307" t="s">
        <v>916</v>
      </c>
      <c r="F39" s="307" t="s">
        <v>917</v>
      </c>
      <c r="G39" s="307" t="s">
        <v>918</v>
      </c>
      <c r="H39" s="307" t="s">
        <v>919</v>
      </c>
    </row>
    <row r="40" customFormat="false" ht="72" hidden="false" customHeight="false" outlineLevel="0" collapsed="false">
      <c r="B40" s="277" t="s">
        <v>920</v>
      </c>
      <c r="C40" s="281" t="n">
        <v>28</v>
      </c>
      <c r="D40" s="278" t="s">
        <v>921</v>
      </c>
      <c r="E40" s="278" t="s">
        <v>922</v>
      </c>
      <c r="F40" s="278" t="s">
        <v>923</v>
      </c>
      <c r="G40" s="278" t="s">
        <v>924</v>
      </c>
      <c r="H40" s="278" t="s">
        <v>925</v>
      </c>
    </row>
    <row r="41" customFormat="false" ht="48" hidden="false" customHeight="false" outlineLevel="0" collapsed="false">
      <c r="B41" s="281" t="s">
        <v>926</v>
      </c>
      <c r="C41" s="281" t="n">
        <v>29</v>
      </c>
      <c r="D41" s="274" t="s">
        <v>927</v>
      </c>
      <c r="E41" s="274" t="s">
        <v>928</v>
      </c>
      <c r="F41" s="274" t="s">
        <v>929</v>
      </c>
      <c r="G41" s="274" t="s">
        <v>930</v>
      </c>
      <c r="H41" s="274" t="s">
        <v>931</v>
      </c>
    </row>
    <row r="42" customFormat="false" ht="15" hidden="false" customHeight="false" outlineLevel="0" collapsed="false">
      <c r="B42" s="287"/>
      <c r="C42" s="287"/>
      <c r="D42" s="309"/>
      <c r="E42" s="310"/>
      <c r="F42" s="310"/>
      <c r="G42" s="288"/>
      <c r="H42" s="288"/>
    </row>
    <row r="43" customFormat="false" ht="15" hidden="false" customHeight="false" outlineLevel="0" collapsed="false">
      <c r="B43" s="311"/>
      <c r="C43" s="311"/>
      <c r="D43" s="288"/>
      <c r="E43" s="288"/>
      <c r="F43" s="288"/>
      <c r="G43" s="288"/>
      <c r="H43" s="301"/>
    </row>
    <row r="44" customFormat="false" ht="96" hidden="false" customHeight="false" outlineLevel="0" collapsed="false">
      <c r="B44" s="312" t="s">
        <v>932</v>
      </c>
      <c r="C44" s="281" t="n">
        <v>30</v>
      </c>
      <c r="D44" s="274" t="s">
        <v>933</v>
      </c>
      <c r="E44" s="274" t="s">
        <v>934</v>
      </c>
      <c r="F44" s="274" t="s">
        <v>935</v>
      </c>
      <c r="G44" s="274" t="s">
        <v>936</v>
      </c>
      <c r="H44" s="274" t="s">
        <v>937</v>
      </c>
    </row>
    <row r="45" customFormat="false" ht="15" hidden="false" customHeight="false" outlineLevel="0" collapsed="false">
      <c r="B45" s="313"/>
      <c r="C45" s="287"/>
      <c r="D45" s="288"/>
      <c r="E45" s="288"/>
      <c r="F45" s="288"/>
      <c r="G45" s="288"/>
      <c r="H45" s="288"/>
    </row>
    <row r="46" customFormat="false" ht="84" hidden="false" customHeight="false" outlineLevel="0" collapsed="false">
      <c r="B46" s="314" t="s">
        <v>938</v>
      </c>
      <c r="C46" s="315" t="n">
        <v>31</v>
      </c>
      <c r="D46" s="278" t="s">
        <v>939</v>
      </c>
      <c r="E46" s="278" t="s">
        <v>940</v>
      </c>
      <c r="F46" s="278" t="s">
        <v>941</v>
      </c>
      <c r="G46" s="278" t="s">
        <v>942</v>
      </c>
      <c r="H46" s="278" t="s">
        <v>943</v>
      </c>
    </row>
    <row r="47" customFormat="false" ht="15" hidden="false" customHeight="false" outlineLevel="0" collapsed="false">
      <c r="B47" s="316"/>
      <c r="C47" s="316"/>
      <c r="D47" s="304"/>
      <c r="E47" s="304"/>
      <c r="F47" s="304"/>
      <c r="G47" s="305"/>
      <c r="H47" s="301"/>
    </row>
    <row r="48" customFormat="false" ht="15" hidden="false" customHeight="false" outlineLevel="0" collapsed="false">
      <c r="B48" s="316"/>
      <c r="C48" s="316"/>
      <c r="D48" s="304"/>
      <c r="E48" s="304"/>
      <c r="F48" s="304"/>
      <c r="G48" s="305"/>
      <c r="H48" s="301"/>
    </row>
    <row r="49" customFormat="false" ht="15.75" hidden="false" customHeight="false" outlineLevel="0" collapsed="false">
      <c r="B49" s="317" t="s">
        <v>944</v>
      </c>
      <c r="C49" s="317"/>
      <c r="D49" s="318" t="s">
        <v>818</v>
      </c>
      <c r="E49" s="305"/>
      <c r="F49" s="305"/>
      <c r="G49" s="318" t="s">
        <v>821</v>
      </c>
      <c r="H49" s="318" t="s">
        <v>822</v>
      </c>
    </row>
    <row r="50" customFormat="false" ht="15" hidden="false" customHeight="false" outlineLevel="0" collapsed="false">
      <c r="B50" s="277" t="s">
        <v>945</v>
      </c>
      <c r="C50" s="315" t="n">
        <v>32</v>
      </c>
      <c r="D50" s="278" t="s">
        <v>946</v>
      </c>
      <c r="E50" s="278"/>
      <c r="F50" s="278"/>
      <c r="G50" s="278" t="s">
        <v>947</v>
      </c>
      <c r="H50" s="278"/>
    </row>
    <row r="51" customFormat="false" ht="25.5" hidden="false" customHeight="false" outlineLevel="0" collapsed="false">
      <c r="B51" s="277" t="s">
        <v>948</v>
      </c>
      <c r="C51" s="315" t="n">
        <v>33</v>
      </c>
      <c r="D51" s="278" t="s">
        <v>949</v>
      </c>
      <c r="E51" s="278"/>
      <c r="F51" s="278"/>
      <c r="G51" s="278" t="s">
        <v>950</v>
      </c>
      <c r="H51" s="278"/>
    </row>
    <row r="52" customFormat="false" ht="24" hidden="false" customHeight="false" outlineLevel="0" collapsed="false">
      <c r="B52" s="277" t="s">
        <v>951</v>
      </c>
      <c r="C52" s="315" t="n">
        <v>34</v>
      </c>
      <c r="D52" s="278" t="s">
        <v>952</v>
      </c>
      <c r="E52" s="278"/>
      <c r="F52" s="278"/>
      <c r="G52" s="278" t="s">
        <v>953</v>
      </c>
      <c r="H52" s="278" t="s">
        <v>954</v>
      </c>
    </row>
    <row r="53" customFormat="false" ht="36" hidden="false" customHeight="false" outlineLevel="0" collapsed="false">
      <c r="B53" s="277" t="s">
        <v>955</v>
      </c>
      <c r="C53" s="315" t="n">
        <v>35</v>
      </c>
      <c r="D53" s="278" t="s">
        <v>956</v>
      </c>
      <c r="E53" s="278"/>
      <c r="F53" s="278"/>
      <c r="G53" s="278" t="s">
        <v>957</v>
      </c>
      <c r="H53" s="278" t="s">
        <v>958</v>
      </c>
    </row>
    <row r="54" customFormat="false" ht="24" hidden="false" customHeight="false" outlineLevel="0" collapsed="false">
      <c r="B54" s="277" t="s">
        <v>959</v>
      </c>
      <c r="C54" s="315" t="n">
        <v>36</v>
      </c>
      <c r="D54" s="278" t="s">
        <v>960</v>
      </c>
      <c r="E54" s="278"/>
      <c r="F54" s="278"/>
      <c r="G54" s="278" t="s">
        <v>961</v>
      </c>
      <c r="H54" s="278"/>
    </row>
    <row r="55" customFormat="false" ht="25.5" hidden="false" customHeight="false" outlineLevel="0" collapsed="false">
      <c r="B55" s="277" t="s">
        <v>962</v>
      </c>
      <c r="C55" s="315" t="n">
        <v>37</v>
      </c>
      <c r="D55" s="278" t="s">
        <v>963</v>
      </c>
      <c r="E55" s="278"/>
      <c r="F55" s="278"/>
      <c r="G55" s="278" t="s">
        <v>964</v>
      </c>
      <c r="H55" s="278" t="s">
        <v>965</v>
      </c>
    </row>
    <row r="56" customFormat="false" ht="24" hidden="false" customHeight="false" outlineLevel="0" collapsed="false">
      <c r="B56" s="277" t="s">
        <v>966</v>
      </c>
      <c r="C56" s="315" t="n">
        <v>38</v>
      </c>
      <c r="D56" s="278" t="s">
        <v>967</v>
      </c>
      <c r="E56" s="278"/>
      <c r="F56" s="278"/>
      <c r="G56" s="278" t="s">
        <v>968</v>
      </c>
      <c r="H56" s="278"/>
    </row>
    <row r="57" customFormat="false" ht="24" hidden="false" customHeight="false" outlineLevel="0" collapsed="false">
      <c r="B57" s="277" t="s">
        <v>969</v>
      </c>
      <c r="C57" s="315" t="n">
        <v>39</v>
      </c>
      <c r="D57" s="278" t="s">
        <v>970</v>
      </c>
      <c r="E57" s="278"/>
      <c r="F57" s="278"/>
      <c r="G57" s="278" t="s">
        <v>971</v>
      </c>
      <c r="H57" s="278" t="s">
        <v>972</v>
      </c>
    </row>
    <row r="58" customFormat="false" ht="36" hidden="false" customHeight="false" outlineLevel="0" collapsed="false">
      <c r="B58" s="319" t="s">
        <v>973</v>
      </c>
      <c r="C58" s="315" t="n">
        <v>40</v>
      </c>
      <c r="D58" s="278" t="s">
        <v>974</v>
      </c>
      <c r="E58" s="278"/>
      <c r="F58" s="278"/>
      <c r="G58" s="278" t="s">
        <v>975</v>
      </c>
      <c r="H58" s="278" t="s">
        <v>976</v>
      </c>
    </row>
    <row r="59" customFormat="false" ht="36" hidden="false" customHeight="false" outlineLevel="0" collapsed="false">
      <c r="B59" s="320" t="s">
        <v>977</v>
      </c>
      <c r="C59" s="321" t="n">
        <v>41</v>
      </c>
      <c r="D59" s="274" t="s">
        <v>978</v>
      </c>
      <c r="E59" s="276"/>
      <c r="F59" s="276"/>
      <c r="G59" s="275" t="s">
        <v>979</v>
      </c>
      <c r="H59" s="275" t="s">
        <v>980</v>
      </c>
    </row>
    <row r="60" customFormat="false" ht="36" hidden="false" customHeight="false" outlineLevel="0" collapsed="false">
      <c r="B60" s="322" t="s">
        <v>981</v>
      </c>
      <c r="C60" s="321" t="n">
        <v>42</v>
      </c>
      <c r="D60" s="274" t="s">
        <v>982</v>
      </c>
      <c r="E60" s="276"/>
      <c r="F60" s="276"/>
      <c r="G60" s="274" t="s">
        <v>983</v>
      </c>
      <c r="H60" s="274" t="s">
        <v>984</v>
      </c>
    </row>
    <row r="61" customFormat="false" ht="36" hidden="false" customHeight="false" outlineLevel="0" collapsed="false">
      <c r="B61" s="323" t="s">
        <v>985</v>
      </c>
      <c r="C61" s="315" t="n">
        <v>43</v>
      </c>
      <c r="D61" s="324" t="s">
        <v>986</v>
      </c>
      <c r="E61" s="276"/>
      <c r="F61" s="276"/>
      <c r="G61" s="324" t="s">
        <v>987</v>
      </c>
      <c r="H61" s="324" t="s">
        <v>988</v>
      </c>
    </row>
    <row r="62" customFormat="false" ht="15" hidden="false" customHeight="false" outlineLevel="0" collapsed="false">
      <c r="B62" s="325"/>
      <c r="C62" s="325"/>
      <c r="D62" s="326"/>
      <c r="E62" s="304"/>
      <c r="F62" s="304"/>
      <c r="G62" s="326"/>
      <c r="H62" s="301"/>
    </row>
    <row r="63" customFormat="false" ht="15" hidden="false" customHeight="false" outlineLevel="0" collapsed="false">
      <c r="B63" s="325"/>
      <c r="C63" s="325"/>
      <c r="D63" s="304"/>
      <c r="E63" s="304"/>
      <c r="F63" s="304"/>
      <c r="G63" s="304"/>
      <c r="H63" s="301"/>
    </row>
    <row r="64" customFormat="false" ht="15" hidden="false" customHeight="false" outlineLevel="0" collapsed="false">
      <c r="B64" s="325"/>
      <c r="C64" s="325"/>
      <c r="D64" s="304"/>
      <c r="E64" s="304"/>
      <c r="F64" s="304"/>
      <c r="G64" s="304"/>
      <c r="H64" s="301"/>
    </row>
    <row r="65" customFormat="false" ht="15.75" hidden="false" customHeight="false" outlineLevel="0" collapsed="false">
      <c r="B65" s="317" t="s">
        <v>989</v>
      </c>
      <c r="C65" s="317"/>
      <c r="D65" s="304"/>
      <c r="E65" s="304"/>
      <c r="F65" s="304"/>
      <c r="G65" s="304"/>
      <c r="H65" s="301"/>
    </row>
    <row r="66" customFormat="false" ht="15" hidden="false" customHeight="false" outlineLevel="0" collapsed="false">
      <c r="B66" s="325"/>
      <c r="C66" s="325"/>
      <c r="D66" s="318" t="s">
        <v>818</v>
      </c>
      <c r="E66" s="327" t="s">
        <v>819</v>
      </c>
      <c r="F66" s="327" t="s">
        <v>820</v>
      </c>
      <c r="G66" s="318" t="s">
        <v>821</v>
      </c>
      <c r="H66" s="318" t="s">
        <v>822</v>
      </c>
    </row>
    <row r="67" customFormat="false" ht="15" hidden="false" customHeight="false" outlineLevel="0" collapsed="false">
      <c r="B67" s="325"/>
      <c r="C67" s="325"/>
      <c r="D67" s="328"/>
      <c r="E67" s="302"/>
      <c r="F67" s="303"/>
      <c r="G67" s="328"/>
      <c r="H67" s="305"/>
    </row>
    <row r="68" customFormat="false" ht="36" hidden="false" customHeight="false" outlineLevel="0" collapsed="false">
      <c r="B68" s="322" t="s">
        <v>990</v>
      </c>
      <c r="C68" s="320" t="n">
        <v>44</v>
      </c>
      <c r="D68" s="274" t="s">
        <v>991</v>
      </c>
      <c r="E68" s="274" t="s">
        <v>992</v>
      </c>
      <c r="F68" s="274" t="s">
        <v>993</v>
      </c>
      <c r="G68" s="274" t="s">
        <v>994</v>
      </c>
      <c r="H68" s="274" t="s">
        <v>995</v>
      </c>
    </row>
    <row r="69" customFormat="false" ht="24" hidden="false" customHeight="false" outlineLevel="0" collapsed="false">
      <c r="B69" s="322" t="s">
        <v>996</v>
      </c>
      <c r="C69" s="320" t="n">
        <v>45</v>
      </c>
      <c r="D69" s="274" t="s">
        <v>997</v>
      </c>
      <c r="E69" s="274" t="s">
        <v>998</v>
      </c>
      <c r="F69" s="274" t="s">
        <v>999</v>
      </c>
      <c r="G69" s="274" t="s">
        <v>1000</v>
      </c>
      <c r="H69" s="276"/>
    </row>
    <row r="70" customFormat="false" ht="15" hidden="false" customHeight="false" outlineLevel="0" collapsed="false">
      <c r="B70" s="329"/>
      <c r="C70" s="329"/>
      <c r="D70" s="330"/>
      <c r="E70" s="330"/>
      <c r="F70" s="330"/>
      <c r="G70" s="331"/>
      <c r="H70" s="301"/>
    </row>
    <row r="71" customFormat="false" ht="36" hidden="false" customHeight="false" outlineLevel="0" collapsed="false">
      <c r="B71" s="332" t="s">
        <v>1001</v>
      </c>
      <c r="C71" s="298" t="n">
        <v>46</v>
      </c>
      <c r="D71" s="274" t="s">
        <v>1002</v>
      </c>
      <c r="E71" s="274" t="s">
        <v>1003</v>
      </c>
      <c r="F71" s="274" t="s">
        <v>1004</v>
      </c>
      <c r="G71" s="274" t="s">
        <v>1005</v>
      </c>
      <c r="H71" s="274" t="s">
        <v>1006</v>
      </c>
    </row>
    <row r="72" customFormat="false" ht="24" hidden="false" customHeight="false" outlineLevel="0" collapsed="false">
      <c r="B72" s="333" t="s">
        <v>1007</v>
      </c>
      <c r="C72" s="334" t="n">
        <v>47</v>
      </c>
      <c r="D72" s="274" t="s">
        <v>1008</v>
      </c>
      <c r="E72" s="274" t="s">
        <v>1009</v>
      </c>
      <c r="F72" s="274" t="s">
        <v>1010</v>
      </c>
      <c r="G72" s="274" t="s">
        <v>1011</v>
      </c>
      <c r="H72" s="276"/>
    </row>
    <row r="73" customFormat="false" ht="15" hidden="false" customHeight="false" outlineLevel="0" collapsed="false">
      <c r="B73" s="335"/>
      <c r="C73" s="335"/>
      <c r="D73" s="288"/>
      <c r="E73" s="288"/>
      <c r="F73" s="288"/>
      <c r="G73" s="288"/>
      <c r="H73" s="288"/>
    </row>
    <row r="74" customFormat="false" ht="15" hidden="false" customHeight="false" outlineLevel="0" collapsed="false">
      <c r="B74" s="336" t="s">
        <v>1012</v>
      </c>
      <c r="C74" s="337" t="n">
        <v>48</v>
      </c>
      <c r="D74" s="278" t="s">
        <v>1013</v>
      </c>
      <c r="E74" s="288"/>
      <c r="F74" s="288"/>
      <c r="G74" s="288"/>
      <c r="H74" s="288"/>
    </row>
    <row r="75" customFormat="false" ht="15" hidden="false" customHeight="false" outlineLevel="0" collapsed="false">
      <c r="B75" s="336" t="s">
        <v>1014</v>
      </c>
      <c r="C75" s="337" t="n">
        <v>49</v>
      </c>
      <c r="D75" s="278" t="s">
        <v>1015</v>
      </c>
      <c r="E75" s="288"/>
      <c r="F75" s="288"/>
      <c r="G75" s="288"/>
      <c r="H75" s="288"/>
    </row>
    <row r="76" customFormat="false" ht="15" hidden="false" customHeight="false" outlineLevel="0" collapsed="false">
      <c r="B76" s="336" t="s">
        <v>1016</v>
      </c>
      <c r="C76" s="337" t="n">
        <v>50</v>
      </c>
      <c r="D76" s="278" t="s">
        <v>1017</v>
      </c>
      <c r="E76" s="338"/>
      <c r="F76" s="288"/>
      <c r="G76" s="288"/>
      <c r="H76" s="288"/>
    </row>
    <row r="77" customFormat="false" ht="15" hidden="false" customHeight="false" outlineLevel="0" collapsed="false">
      <c r="B77" s="336" t="s">
        <v>1018</v>
      </c>
      <c r="C77" s="337" t="n">
        <v>51</v>
      </c>
      <c r="D77" s="278" t="s">
        <v>1019</v>
      </c>
      <c r="E77" s="338"/>
      <c r="F77" s="339"/>
      <c r="G77" s="339"/>
      <c r="H77" s="301"/>
    </row>
    <row r="78" customFormat="false" ht="15" hidden="false" customHeight="false" outlineLevel="0" collapsed="false">
      <c r="B78" s="335"/>
      <c r="C78" s="335"/>
      <c r="D78" s="340"/>
      <c r="E78" s="339"/>
      <c r="F78" s="339"/>
      <c r="G78" s="339"/>
      <c r="H78" s="301"/>
    </row>
    <row r="79" customFormat="false" ht="15.75" hidden="false" customHeight="false" outlineLevel="0" collapsed="false">
      <c r="B79" s="341"/>
      <c r="C79" s="341"/>
      <c r="D79" s="304"/>
      <c r="E79" s="304"/>
      <c r="F79" s="304"/>
      <c r="G79" s="304"/>
      <c r="H79" s="301"/>
    </row>
    <row r="80" customFormat="false" ht="15.75" hidden="false" customHeight="false" outlineLevel="0" collapsed="false">
      <c r="B80" s="341"/>
      <c r="C80" s="341"/>
      <c r="D80" s="304"/>
      <c r="E80" s="304"/>
      <c r="F80" s="304"/>
      <c r="G80" s="304"/>
      <c r="H80" s="301"/>
    </row>
    <row r="81" customFormat="false" ht="15" hidden="false" customHeight="false" outlineLevel="0" collapsed="false">
      <c r="B81" s="325"/>
      <c r="C81" s="325"/>
      <c r="D81" s="304"/>
      <c r="E81" s="304"/>
      <c r="F81" s="304"/>
      <c r="G81" s="304"/>
      <c r="H81" s="301"/>
    </row>
    <row r="82" customFormat="false" ht="15.75" hidden="false" customHeight="false" outlineLevel="0" collapsed="false">
      <c r="B82" s="317" t="s">
        <v>1020</v>
      </c>
      <c r="C82" s="317"/>
      <c r="D82" s="304"/>
      <c r="E82" s="304"/>
      <c r="F82" s="304"/>
      <c r="G82" s="304"/>
      <c r="H82" s="301"/>
    </row>
    <row r="83" customFormat="false" ht="15" hidden="false" customHeight="false" outlineLevel="0" collapsed="false">
      <c r="B83" s="325"/>
      <c r="C83" s="325"/>
      <c r="D83" s="318" t="s">
        <v>818</v>
      </c>
      <c r="E83" s="327" t="s">
        <v>819</v>
      </c>
      <c r="F83" s="327" t="s">
        <v>820</v>
      </c>
      <c r="G83" s="318" t="s">
        <v>821</v>
      </c>
      <c r="H83" s="318" t="s">
        <v>822</v>
      </c>
    </row>
    <row r="84" customFormat="false" ht="15" hidden="false" customHeight="false" outlineLevel="0" collapsed="false">
      <c r="B84" s="325"/>
      <c r="C84" s="325"/>
      <c r="D84" s="328"/>
      <c r="E84" s="302"/>
      <c r="F84" s="303"/>
      <c r="G84" s="328"/>
      <c r="H84" s="305"/>
    </row>
    <row r="85" customFormat="false" ht="15" hidden="false" customHeight="false" outlineLevel="0" collapsed="false">
      <c r="B85" s="277" t="s">
        <v>1021</v>
      </c>
      <c r="C85" s="315" t="n">
        <v>52</v>
      </c>
      <c r="D85" s="278" t="s">
        <v>1022</v>
      </c>
      <c r="E85" s="278"/>
      <c r="F85" s="278"/>
      <c r="G85" s="278"/>
      <c r="H85" s="278"/>
    </row>
    <row r="86" customFormat="false" ht="15" hidden="false" customHeight="false" outlineLevel="0" collapsed="false">
      <c r="B86" s="277" t="s">
        <v>1023</v>
      </c>
      <c r="C86" s="315" t="n">
        <v>53</v>
      </c>
      <c r="D86" s="278" t="s">
        <v>1024</v>
      </c>
      <c r="E86" s="278"/>
      <c r="F86" s="278"/>
      <c r="G86" s="278"/>
      <c r="H86" s="278"/>
    </row>
    <row r="87" customFormat="false" ht="15" hidden="false" customHeight="false" outlineLevel="0" collapsed="false">
      <c r="B87" s="277" t="s">
        <v>1025</v>
      </c>
      <c r="C87" s="315" t="n">
        <v>54</v>
      </c>
      <c r="D87" s="278" t="s">
        <v>1026</v>
      </c>
      <c r="E87" s="278"/>
      <c r="F87" s="278"/>
      <c r="G87" s="278"/>
      <c r="H87" s="278"/>
    </row>
    <row r="88" customFormat="false" ht="36" hidden="false" customHeight="false" outlineLevel="0" collapsed="false">
      <c r="B88" s="277" t="s">
        <v>1027</v>
      </c>
      <c r="C88" s="315" t="n">
        <v>55</v>
      </c>
      <c r="D88" s="278" t="s">
        <v>1028</v>
      </c>
      <c r="E88" s="278"/>
      <c r="F88" s="278"/>
      <c r="G88" s="278"/>
      <c r="H88" s="278"/>
    </row>
    <row r="89" customFormat="false" ht="25.5" hidden="false" customHeight="false" outlineLevel="0" collapsed="false">
      <c r="B89" s="277" t="s">
        <v>1029</v>
      </c>
      <c r="C89" s="315" t="n">
        <v>56</v>
      </c>
      <c r="D89" s="278" t="s">
        <v>1030</v>
      </c>
      <c r="E89" s="278" t="s">
        <v>1031</v>
      </c>
      <c r="F89" s="278" t="s">
        <v>1032</v>
      </c>
      <c r="G89" s="278" t="s">
        <v>1033</v>
      </c>
      <c r="H89" s="278" t="s">
        <v>1034</v>
      </c>
    </row>
    <row r="90" customFormat="false" ht="25.5" hidden="false" customHeight="false" outlineLevel="0" collapsed="false">
      <c r="B90" s="277" t="s">
        <v>1035</v>
      </c>
      <c r="C90" s="315" t="n">
        <v>57</v>
      </c>
      <c r="D90" s="278" t="s">
        <v>1036</v>
      </c>
      <c r="E90" s="278" t="s">
        <v>1037</v>
      </c>
      <c r="F90" s="278" t="s">
        <v>1038</v>
      </c>
      <c r="G90" s="278" t="s">
        <v>1039</v>
      </c>
      <c r="H90" s="278" t="s">
        <v>1040</v>
      </c>
    </row>
    <row r="91" customFormat="false" ht="15" hidden="false" customHeight="false" outlineLevel="0" collapsed="false">
      <c r="B91" s="325"/>
      <c r="C91" s="325"/>
      <c r="D91" s="342"/>
      <c r="E91" s="295"/>
      <c r="F91" s="295"/>
      <c r="G91" s="295"/>
      <c r="H91" s="343"/>
    </row>
    <row r="92" customFormat="false" ht="15" hidden="false" customHeight="false" outlineLevel="0" collapsed="false">
      <c r="B92" s="325"/>
      <c r="C92" s="325"/>
      <c r="D92" s="344"/>
      <c r="E92" s="293"/>
      <c r="F92" s="294"/>
      <c r="G92" s="344"/>
      <c r="H92" s="296"/>
    </row>
    <row r="93" customFormat="false" ht="36" hidden="false" customHeight="false" outlineLevel="0" collapsed="false">
      <c r="B93" s="314" t="s">
        <v>1041</v>
      </c>
      <c r="C93" s="315" t="n">
        <v>58</v>
      </c>
      <c r="D93" s="278" t="s">
        <v>1042</v>
      </c>
      <c r="E93" s="278" t="s">
        <v>1043</v>
      </c>
      <c r="F93" s="278" t="s">
        <v>1044</v>
      </c>
      <c r="G93" s="278" t="s">
        <v>1045</v>
      </c>
      <c r="H93" s="278" t="s">
        <v>1045</v>
      </c>
    </row>
    <row r="94" customFormat="false" ht="36" hidden="false" customHeight="false" outlineLevel="0" collapsed="false">
      <c r="B94" s="314" t="s">
        <v>1046</v>
      </c>
      <c r="C94" s="315" t="n">
        <v>59</v>
      </c>
      <c r="D94" s="278" t="s">
        <v>1047</v>
      </c>
      <c r="E94" s="278" t="s">
        <v>1048</v>
      </c>
      <c r="F94" s="278" t="s">
        <v>1049</v>
      </c>
      <c r="G94" s="278" t="s">
        <v>1050</v>
      </c>
      <c r="H94" s="276"/>
    </row>
    <row r="95" customFormat="false" ht="15" hidden="false" customHeight="false" outlineLevel="0" collapsed="false">
      <c r="B95" s="329"/>
      <c r="C95" s="329"/>
      <c r="D95" s="345"/>
      <c r="E95" s="346"/>
      <c r="F95" s="347"/>
      <c r="G95" s="345"/>
      <c r="H95" s="296"/>
    </row>
    <row r="96" customFormat="false" ht="60" hidden="false" customHeight="false" outlineLevel="0" collapsed="false">
      <c r="B96" s="336" t="s">
        <v>1051</v>
      </c>
      <c r="C96" s="337" t="n">
        <v>60</v>
      </c>
      <c r="D96" s="278" t="s">
        <v>1052</v>
      </c>
      <c r="E96" s="278" t="s">
        <v>1053</v>
      </c>
      <c r="F96" s="278" t="s">
        <v>1054</v>
      </c>
      <c r="G96" s="278" t="s">
        <v>1055</v>
      </c>
      <c r="H96" s="278" t="s">
        <v>1056</v>
      </c>
    </row>
    <row r="97" customFormat="false" ht="36" hidden="false" customHeight="false" outlineLevel="0" collapsed="false">
      <c r="B97" s="314" t="s">
        <v>1057</v>
      </c>
      <c r="C97" s="315" t="n">
        <v>61</v>
      </c>
      <c r="D97" s="278" t="s">
        <v>1058</v>
      </c>
      <c r="E97" s="278" t="s">
        <v>1059</v>
      </c>
      <c r="F97" s="278" t="s">
        <v>1060</v>
      </c>
      <c r="G97" s="278" t="s">
        <v>1061</v>
      </c>
      <c r="H97" s="276"/>
    </row>
    <row r="98" customFormat="false" ht="15" hidden="false" customHeight="false" outlineLevel="0" collapsed="false">
      <c r="B98" s="335"/>
      <c r="C98" s="335"/>
      <c r="D98" s="288"/>
      <c r="E98" s="309"/>
      <c r="F98" s="309"/>
      <c r="G98" s="309"/>
      <c r="H98" s="288"/>
    </row>
    <row r="99" customFormat="false" ht="15" hidden="false" customHeight="false" outlineLevel="0" collapsed="false">
      <c r="B99" s="335"/>
      <c r="C99" s="335"/>
      <c r="D99" s="288"/>
      <c r="E99" s="288"/>
      <c r="F99" s="288"/>
      <c r="G99" s="288"/>
      <c r="H99" s="288"/>
    </row>
    <row r="100" customFormat="false" ht="15" hidden="false" customHeight="false" outlineLevel="0" collapsed="false">
      <c r="B100" s="335"/>
      <c r="C100" s="335"/>
      <c r="D100" s="288"/>
      <c r="E100" s="288"/>
      <c r="F100" s="288"/>
      <c r="G100" s="288"/>
      <c r="H100" s="288"/>
    </row>
    <row r="101" customFormat="false" ht="15" hidden="false" customHeight="false" outlineLevel="0" collapsed="false">
      <c r="B101" s="335"/>
      <c r="C101" s="335"/>
      <c r="D101" s="288"/>
      <c r="E101" s="288"/>
      <c r="F101" s="288"/>
      <c r="G101" s="288"/>
      <c r="H101" s="288"/>
    </row>
    <row r="102" customFormat="false" ht="15" hidden="false" customHeight="false" outlineLevel="0" collapsed="false">
      <c r="B102" s="314" t="s">
        <v>1062</v>
      </c>
      <c r="C102" s="315" t="n">
        <v>62</v>
      </c>
      <c r="D102" s="278" t="s">
        <v>1063</v>
      </c>
      <c r="E102" s="288"/>
      <c r="F102" s="288"/>
      <c r="G102" s="288"/>
      <c r="H102" s="288"/>
    </row>
    <row r="103" customFormat="false" ht="15" hidden="false" customHeight="false" outlineLevel="0" collapsed="false">
      <c r="B103" s="314" t="s">
        <v>1064</v>
      </c>
      <c r="C103" s="315" t="n">
        <v>63</v>
      </c>
      <c r="D103" s="278" t="s">
        <v>1065</v>
      </c>
      <c r="E103" s="288"/>
      <c r="F103" s="288"/>
      <c r="G103" s="288"/>
      <c r="H103" s="288"/>
    </row>
    <row r="104" customFormat="false" ht="25.5" hidden="false" customHeight="false" outlineLevel="0" collapsed="false">
      <c r="B104" s="314" t="s">
        <v>1066</v>
      </c>
      <c r="C104" s="315" t="n">
        <v>64</v>
      </c>
      <c r="D104" s="348" t="s">
        <v>1067</v>
      </c>
      <c r="E104" s="338"/>
      <c r="F104" s="288"/>
      <c r="G104" s="288"/>
      <c r="H104" s="288"/>
    </row>
    <row r="105" customFormat="false" ht="72" hidden="false" customHeight="false" outlineLevel="0" collapsed="false">
      <c r="B105" s="314" t="s">
        <v>1068</v>
      </c>
      <c r="C105" s="315" t="n">
        <v>65</v>
      </c>
      <c r="D105" s="324" t="s">
        <v>1069</v>
      </c>
      <c r="E105" s="338"/>
      <c r="F105" s="339"/>
      <c r="G105" s="339"/>
      <c r="H105" s="301"/>
    </row>
    <row r="106" customFormat="false" ht="15" hidden="false" customHeight="false" outlineLevel="0" collapsed="false">
      <c r="B106" s="314" t="s">
        <v>1070</v>
      </c>
      <c r="C106" s="315" t="n">
        <v>66</v>
      </c>
      <c r="D106" s="324" t="s">
        <v>1071</v>
      </c>
      <c r="E106" s="338"/>
      <c r="F106" s="339"/>
      <c r="G106" s="339"/>
      <c r="H106" s="301"/>
    </row>
    <row r="107" customFormat="false" ht="25.5" hidden="false" customHeight="false" outlineLevel="0" collapsed="false">
      <c r="B107" s="314" t="s">
        <v>1072</v>
      </c>
      <c r="C107" s="315" t="n">
        <v>67</v>
      </c>
      <c r="D107" s="349" t="s">
        <v>1073</v>
      </c>
      <c r="E107" s="338"/>
      <c r="F107" s="339"/>
      <c r="G107" s="339"/>
      <c r="H107" s="301"/>
    </row>
    <row r="108" customFormat="false" ht="15" hidden="false" customHeight="false" outlineLevel="0" collapsed="false">
      <c r="B108" s="335"/>
      <c r="C108" s="335"/>
      <c r="D108" s="309"/>
      <c r="E108" s="338"/>
      <c r="F108" s="339"/>
      <c r="G108" s="339"/>
      <c r="H108" s="301"/>
    </row>
    <row r="109" customFormat="false" ht="15.75" hidden="false" customHeight="false" outlineLevel="0" collapsed="false">
      <c r="B109" s="317" t="s">
        <v>1074</v>
      </c>
      <c r="C109" s="317"/>
      <c r="D109" s="288"/>
      <c r="E109" s="338"/>
      <c r="F109" s="339"/>
      <c r="G109" s="339"/>
      <c r="H109" s="301"/>
    </row>
    <row r="110" customFormat="false" ht="15" hidden="false" customHeight="false" outlineLevel="0" collapsed="false">
      <c r="B110" s="335"/>
      <c r="C110" s="335"/>
      <c r="D110" s="288"/>
      <c r="E110" s="338"/>
      <c r="F110" s="339"/>
      <c r="G110" s="339"/>
      <c r="H110" s="301"/>
    </row>
    <row r="111" customFormat="false" ht="15" hidden="false" customHeight="false" outlineLevel="0" collapsed="false">
      <c r="B111" s="322" t="s">
        <v>1075</v>
      </c>
      <c r="C111" s="322"/>
      <c r="D111" s="330"/>
      <c r="E111" s="304"/>
      <c r="F111" s="304"/>
      <c r="G111" s="305"/>
      <c r="H111" s="301"/>
    </row>
    <row r="112" customFormat="false" ht="15" hidden="false" customHeight="false" outlineLevel="0" collapsed="false">
      <c r="B112" s="350" t="s">
        <v>1076</v>
      </c>
      <c r="C112" s="350" t="n">
        <v>68</v>
      </c>
      <c r="D112" s="285" t="s">
        <v>1077</v>
      </c>
      <c r="E112" s="304"/>
      <c r="F112" s="304"/>
      <c r="G112" s="305"/>
      <c r="H112" s="301"/>
    </row>
    <row r="113" customFormat="false" ht="15" hidden="false" customHeight="false" outlineLevel="0" collapsed="false">
      <c r="B113" s="320" t="s">
        <v>1078</v>
      </c>
      <c r="C113" s="350" t="n">
        <v>69</v>
      </c>
      <c r="D113" s="285" t="s">
        <v>1079</v>
      </c>
      <c r="E113" s="351"/>
      <c r="F113" s="304"/>
      <c r="G113" s="305"/>
      <c r="H113" s="301"/>
    </row>
    <row r="114" customFormat="false" ht="15" hidden="false" customHeight="false" outlineLevel="0" collapsed="false">
      <c r="B114" s="320" t="s">
        <v>1080</v>
      </c>
      <c r="C114" s="350" t="n">
        <v>70</v>
      </c>
      <c r="D114" s="285" t="s">
        <v>645</v>
      </c>
      <c r="E114" s="304"/>
      <c r="F114" s="304"/>
      <c r="G114" s="305"/>
      <c r="H114" s="301"/>
    </row>
    <row r="115" customFormat="false" ht="15" hidden="false" customHeight="false" outlineLevel="0" collapsed="false">
      <c r="B115" s="320" t="s">
        <v>1081</v>
      </c>
      <c r="C115" s="350" t="n">
        <v>71</v>
      </c>
      <c r="D115" s="285" t="s">
        <v>1082</v>
      </c>
      <c r="E115" s="304"/>
      <c r="F115" s="304"/>
      <c r="G115" s="305"/>
      <c r="H115" s="301"/>
    </row>
    <row r="116" customFormat="false" ht="15" hidden="false" customHeight="false" outlineLevel="0" collapsed="false">
      <c r="B116" s="320" t="s">
        <v>1083</v>
      </c>
      <c r="C116" s="350" t="n">
        <v>72</v>
      </c>
      <c r="D116" s="285" t="s">
        <v>1084</v>
      </c>
      <c r="E116" s="304"/>
      <c r="F116" s="304"/>
      <c r="G116" s="305"/>
      <c r="H116" s="301"/>
    </row>
    <row r="117" customFormat="false" ht="15" hidden="false" customHeight="false" outlineLevel="0" collapsed="false">
      <c r="B117" s="320" t="s">
        <v>1085</v>
      </c>
      <c r="C117" s="350" t="n">
        <v>73</v>
      </c>
      <c r="D117" s="285" t="s">
        <v>1086</v>
      </c>
      <c r="E117" s="304"/>
      <c r="F117" s="304"/>
      <c r="G117" s="304"/>
      <c r="H117" s="301"/>
    </row>
    <row r="118" customFormat="false" ht="36" hidden="false" customHeight="false" outlineLevel="0" collapsed="false">
      <c r="B118" s="322" t="s">
        <v>855</v>
      </c>
      <c r="C118" s="350" t="n">
        <v>74</v>
      </c>
      <c r="D118" s="274" t="s">
        <v>1087</v>
      </c>
      <c r="E118" s="304"/>
      <c r="F118" s="304"/>
      <c r="G118" s="304"/>
      <c r="H118" s="301"/>
    </row>
    <row r="119" customFormat="false" ht="48" hidden="false" customHeight="false" outlineLevel="0" collapsed="false">
      <c r="B119" s="352" t="s">
        <v>858</v>
      </c>
      <c r="C119" s="350" t="n">
        <v>75</v>
      </c>
      <c r="D119" s="278" t="s">
        <v>1088</v>
      </c>
      <c r="E119" s="304"/>
      <c r="F119" s="304"/>
      <c r="G119" s="305"/>
      <c r="H119" s="301"/>
    </row>
    <row r="120" customFormat="false" ht="15" hidden="false" customHeight="false" outlineLevel="0" collapsed="false">
      <c r="B120" s="353"/>
      <c r="C120" s="353"/>
      <c r="D120" s="351"/>
      <c r="E120" s="351"/>
      <c r="F120" s="351"/>
      <c r="G120" s="351"/>
      <c r="H120" s="301"/>
    </row>
    <row r="121" customFormat="false" ht="15" hidden="false" customHeight="false" outlineLevel="0" collapsed="false">
      <c r="B121" s="354"/>
      <c r="C121" s="354"/>
      <c r="D121" s="351"/>
      <c r="E121" s="355"/>
      <c r="F121" s="351"/>
      <c r="G121" s="351"/>
      <c r="H121" s="301"/>
    </row>
    <row r="122" customFormat="false" ht="15" hidden="false" customHeight="false" outlineLevel="0" collapsed="false">
      <c r="B122" s="281" t="s">
        <v>1089</v>
      </c>
      <c r="C122" s="281" t="n">
        <v>76</v>
      </c>
      <c r="D122" s="274" t="s">
        <v>1090</v>
      </c>
      <c r="E122" s="356" t="s">
        <v>1091</v>
      </c>
      <c r="F122" s="351"/>
      <c r="G122" s="351"/>
      <c r="H122" s="301"/>
    </row>
    <row r="123" customFormat="false" ht="15" hidden="false" customHeight="false" outlineLevel="0" collapsed="false">
      <c r="B123" s="281" t="s">
        <v>1092</v>
      </c>
      <c r="C123" s="281" t="n">
        <v>77</v>
      </c>
      <c r="D123" s="285" t="s">
        <v>1093</v>
      </c>
      <c r="E123" s="356" t="s">
        <v>1094</v>
      </c>
      <c r="F123" s="351"/>
      <c r="G123" s="351"/>
      <c r="H123" s="301"/>
    </row>
    <row r="124" customFormat="false" ht="24" hidden="false" customHeight="false" outlineLevel="0" collapsed="false">
      <c r="B124" s="322" t="s">
        <v>1095</v>
      </c>
      <c r="C124" s="281" t="n">
        <v>78</v>
      </c>
      <c r="D124" s="274" t="s">
        <v>1096</v>
      </c>
      <c r="E124" s="356" t="s">
        <v>1097</v>
      </c>
      <c r="F124" s="351"/>
      <c r="G124" s="351"/>
      <c r="H124" s="301"/>
    </row>
    <row r="125" s="66" customFormat="true" ht="15" hidden="false" customHeight="false" outlineLevel="0" collapsed="false"/>
    <row r="126" s="66" customFormat="true" ht="15" hidden="false" customHeight="false" outlineLevel="0" collapsed="false"/>
    <row r="127" s="66" customFormat="true" ht="15" hidden="false" customHeight="false" outlineLevel="0" collapsed="false"/>
    <row r="128" s="66" customFormat="true" ht="15" hidden="false" customHeight="false" outlineLevel="0" collapsed="false"/>
    <row r="129" s="66" customFormat="true" ht="15" hidden="false" customHeight="false" outlineLevel="0" collapsed="false"/>
    <row r="130" s="66" customFormat="true" ht="15" hidden="false" customHeight="false" outlineLevel="0" collapsed="false"/>
    <row r="131" s="66" customFormat="true" ht="15" hidden="false" customHeight="false" outlineLevel="0" collapsed="false"/>
    <row r="132" s="66" customFormat="true" ht="15" hidden="false" customHeight="false" outlineLevel="0" collapsed="false"/>
    <row r="133" s="66" customFormat="true" ht="15" hidden="false" customHeight="false" outlineLevel="0" collapsed="false"/>
    <row r="134" s="66" customFormat="true" ht="15" hidden="false" customHeight="false" outlineLevel="0" collapsed="false"/>
  </sheetData>
  <sheetProtection sheet="true" password="dab2"/>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33.56"/>
    <col collapsed="false" customWidth="true" hidden="false" outlineLevel="0" max="3" min="3" style="80" width="92.28"/>
    <col collapsed="false" customWidth="true" hidden="false" outlineLevel="0" max="4" min="4" style="80" width="33.41"/>
    <col collapsed="false" customWidth="false" hidden="false" outlineLevel="0" max="257" min="5" style="80" width="9.14"/>
  </cols>
  <sheetData>
    <row r="1" customFormat="false" ht="15" hidden="false" customHeight="false" outlineLevel="0" collapsed="false">
      <c r="A1" s="118"/>
      <c r="C1" s="117"/>
      <c r="D1" s="117"/>
      <c r="F1" s="117"/>
    </row>
    <row r="2" s="182" customFormat="true" ht="15" hidden="false" customHeight="false" outlineLevel="0" collapsed="false">
      <c r="A2" s="357" t="s">
        <v>1098</v>
      </c>
      <c r="B2" s="118"/>
    </row>
    <row r="3" customFormat="false" ht="15" hidden="false" customHeight="false" outlineLevel="0" collapsed="false">
      <c r="A3" s="358" t="s">
        <v>1099</v>
      </c>
      <c r="B3" s="119"/>
    </row>
    <row r="4" customFormat="false" ht="14.25" hidden="false" customHeight="false" outlineLevel="0" collapsed="false">
      <c r="A4" s="184"/>
      <c r="B4" s="359"/>
      <c r="C4" s="184"/>
    </row>
    <row r="5" customFormat="false" ht="14.25" hidden="false" customHeight="false" outlineLevel="0" collapsed="false">
      <c r="A5" s="186"/>
      <c r="B5" s="186" t="s">
        <v>1100</v>
      </c>
      <c r="C5" s="186" t="s">
        <v>242</v>
      </c>
    </row>
    <row r="6" customFormat="false" ht="80.25" hidden="false" customHeight="true" outlineLevel="0" collapsed="false">
      <c r="A6" s="186"/>
      <c r="B6" s="127" t="s">
        <v>1101</v>
      </c>
      <c r="C6" s="360" t="s">
        <v>1102</v>
      </c>
    </row>
    <row r="7" customFormat="false" ht="90" hidden="false" customHeight="true" outlineLevel="0" collapsed="false">
      <c r="A7" s="186"/>
      <c r="B7" s="127"/>
      <c r="C7" s="361" t="s">
        <v>1103</v>
      </c>
    </row>
    <row r="8" customFormat="false" ht="14.25" hidden="false" customHeight="true" outlineLevel="0" collapsed="false">
      <c r="A8" s="362" t="s">
        <v>381</v>
      </c>
      <c r="B8" s="362" t="s">
        <v>1104</v>
      </c>
      <c r="C8" s="127" t="s">
        <v>1105</v>
      </c>
    </row>
    <row r="9" customFormat="false" ht="63" hidden="false" customHeight="true" outlineLevel="0" collapsed="false">
      <c r="A9" s="362"/>
      <c r="B9" s="362"/>
      <c r="C9" s="127"/>
    </row>
    <row r="10" customFormat="false" ht="47.45" hidden="false" customHeight="true" outlineLevel="0" collapsed="false">
      <c r="A10" s="362" t="s">
        <v>82</v>
      </c>
      <c r="B10" s="362" t="s">
        <v>1106</v>
      </c>
      <c r="C10" s="361" t="s">
        <v>829</v>
      </c>
    </row>
    <row r="11" customFormat="false" ht="47.45" hidden="false" customHeight="true" outlineLevel="0" collapsed="false">
      <c r="A11" s="362" t="s">
        <v>390</v>
      </c>
      <c r="B11" s="362" t="s">
        <v>1107</v>
      </c>
      <c r="C11" s="127" t="s">
        <v>1108</v>
      </c>
    </row>
    <row r="12" customFormat="false" ht="47.45" hidden="false" customHeight="true" outlineLevel="0" collapsed="false">
      <c r="A12" s="362" t="s">
        <v>404</v>
      </c>
      <c r="B12" s="362" t="s">
        <v>1109</v>
      </c>
      <c r="C12" s="127" t="s">
        <v>1110</v>
      </c>
    </row>
    <row r="13" customFormat="false" ht="105" hidden="false" customHeight="true" outlineLevel="0" collapsed="false">
      <c r="A13" s="362" t="s">
        <v>120</v>
      </c>
      <c r="B13" s="362" t="s">
        <v>855</v>
      </c>
      <c r="C13" s="361" t="s">
        <v>1111</v>
      </c>
    </row>
    <row r="14" customFormat="false" ht="63" hidden="false" customHeight="true" outlineLevel="0" collapsed="false">
      <c r="A14" s="362" t="s">
        <v>1112</v>
      </c>
      <c r="B14" s="362" t="s">
        <v>871</v>
      </c>
      <c r="C14" s="361" t="s">
        <v>1113</v>
      </c>
    </row>
    <row r="15" customFormat="false" ht="223.5" hidden="false" customHeight="true" outlineLevel="0" collapsed="false">
      <c r="A15" s="362" t="s">
        <v>1114</v>
      </c>
      <c r="B15" s="362" t="s">
        <v>895</v>
      </c>
      <c r="C15" s="363" t="s">
        <v>1115</v>
      </c>
      <c r="D15" s="364"/>
    </row>
    <row r="16" customFormat="false" ht="39.75" hidden="false" customHeight="true" outlineLevel="0" collapsed="false">
      <c r="A16" s="362"/>
      <c r="B16" s="362"/>
      <c r="C16" s="365"/>
    </row>
    <row r="17" customFormat="false" ht="17.45" hidden="false" customHeight="true" outlineLevel="0" collapsed="false">
      <c r="A17" s="366"/>
      <c r="B17" s="367" t="s">
        <v>944</v>
      </c>
      <c r="C17" s="368"/>
    </row>
    <row r="18" customFormat="false" ht="47.45" hidden="false" customHeight="true" outlineLevel="0" collapsed="false">
      <c r="A18" s="362" t="s">
        <v>1116</v>
      </c>
      <c r="B18" s="362" t="s">
        <v>977</v>
      </c>
      <c r="C18" s="361" t="s">
        <v>1117</v>
      </c>
    </row>
    <row r="19" customFormat="false" ht="17.45" hidden="false" customHeight="true" outlineLevel="0" collapsed="false">
      <c r="A19" s="366"/>
      <c r="B19" s="369" t="s">
        <v>1118</v>
      </c>
      <c r="C19" s="370"/>
    </row>
    <row r="20" customFormat="false" ht="69.95" hidden="false" customHeight="true" outlineLevel="0" collapsed="false">
      <c r="A20" s="362" t="s">
        <v>1119</v>
      </c>
      <c r="B20" s="362" t="s">
        <v>990</v>
      </c>
      <c r="C20" s="361" t="s">
        <v>1120</v>
      </c>
    </row>
    <row r="21" customFormat="false" ht="47.45" hidden="false" customHeight="true" outlineLevel="0" collapsed="false">
      <c r="A21" s="362" t="s">
        <v>1121</v>
      </c>
      <c r="B21" s="362" t="s">
        <v>996</v>
      </c>
      <c r="C21" s="361" t="s">
        <v>1122</v>
      </c>
    </row>
    <row r="22" customFormat="false" ht="50.25" hidden="false" customHeight="true" outlineLevel="0" collapsed="false">
      <c r="A22" s="362" t="s">
        <v>1123</v>
      </c>
      <c r="B22" s="362" t="s">
        <v>1124</v>
      </c>
      <c r="C22" s="361" t="s">
        <v>1125</v>
      </c>
    </row>
    <row r="23" customFormat="false" ht="22.5" hidden="false" customHeight="true" outlineLevel="0" collapsed="false">
      <c r="A23" s="362"/>
      <c r="B23" s="362"/>
      <c r="C23" s="361" t="s">
        <v>1003</v>
      </c>
    </row>
    <row r="24" customFormat="false" ht="22.5" hidden="false" customHeight="true" outlineLevel="0" collapsed="false">
      <c r="A24" s="362"/>
      <c r="B24" s="362"/>
      <c r="C24" s="361" t="s">
        <v>1126</v>
      </c>
    </row>
    <row r="25" customFormat="false" ht="22.5" hidden="false" customHeight="true" outlineLevel="0" collapsed="false">
      <c r="A25" s="362"/>
      <c r="B25" s="362"/>
      <c r="C25" s="361"/>
    </row>
    <row r="26" customFormat="false" ht="27" hidden="false" customHeight="true" outlineLevel="0" collapsed="false">
      <c r="A26" s="362"/>
      <c r="B26" s="362"/>
      <c r="C26" s="361"/>
    </row>
    <row r="27" customFormat="false" ht="45.75" hidden="false" customHeight="true" outlineLevel="0" collapsed="false">
      <c r="A27" s="362" t="s">
        <v>1127</v>
      </c>
      <c r="B27" s="362" t="s">
        <v>1124</v>
      </c>
      <c r="C27" s="361" t="s">
        <v>1128</v>
      </c>
    </row>
    <row r="28" customFormat="false" ht="24" hidden="false" customHeight="true" outlineLevel="0" collapsed="false">
      <c r="A28" s="362"/>
      <c r="B28" s="362"/>
      <c r="C28" s="361" t="s">
        <v>1009</v>
      </c>
    </row>
    <row r="29" customFormat="false" ht="21.75" hidden="false" customHeight="true" outlineLevel="0" collapsed="false">
      <c r="A29" s="362"/>
      <c r="B29" s="362"/>
      <c r="C29" s="361" t="s">
        <v>1010</v>
      </c>
    </row>
    <row r="30" customFormat="false" ht="22.5" hidden="false" customHeight="true" outlineLevel="0" collapsed="false">
      <c r="A30" s="362"/>
      <c r="B30" s="362"/>
      <c r="C30" s="361"/>
    </row>
    <row r="31" customFormat="false" ht="14.25" hidden="false" customHeight="false" outlineLevel="0" collapsed="false">
      <c r="A31" s="366"/>
      <c r="B31" s="371" t="s">
        <v>1075</v>
      </c>
      <c r="C31" s="368"/>
    </row>
    <row r="32" customFormat="false" ht="97.5" hidden="false" customHeight="true" outlineLevel="0" collapsed="false">
      <c r="A32" s="372" t="s">
        <v>1077</v>
      </c>
      <c r="B32" s="373" t="s">
        <v>1076</v>
      </c>
      <c r="C32" s="361" t="s">
        <v>1129</v>
      </c>
    </row>
    <row r="33" customFormat="false" ht="75" hidden="false" customHeight="true" outlineLevel="0" collapsed="false">
      <c r="A33" s="372" t="s">
        <v>1079</v>
      </c>
      <c r="B33" s="373" t="s">
        <v>1078</v>
      </c>
      <c r="C33" s="361" t="s">
        <v>1129</v>
      </c>
    </row>
    <row r="34" customFormat="false" ht="69.75" hidden="false" customHeight="true" outlineLevel="0" collapsed="false">
      <c r="A34" s="372" t="s">
        <v>645</v>
      </c>
      <c r="B34" s="373" t="s">
        <v>1080</v>
      </c>
      <c r="C34" s="361" t="s">
        <v>1129</v>
      </c>
    </row>
    <row r="35" customFormat="false" ht="28.5" hidden="false" customHeight="false" outlineLevel="0" collapsed="false">
      <c r="A35" s="372" t="s">
        <v>1082</v>
      </c>
      <c r="B35" s="373" t="s">
        <v>1081</v>
      </c>
      <c r="C35" s="361" t="s">
        <v>1129</v>
      </c>
    </row>
    <row r="36" customFormat="false" ht="85.5" hidden="false" customHeight="false" outlineLevel="0" collapsed="false">
      <c r="A36" s="372" t="s">
        <v>1084</v>
      </c>
      <c r="B36" s="373" t="s">
        <v>1083</v>
      </c>
      <c r="C36" s="361" t="s">
        <v>1130</v>
      </c>
    </row>
    <row r="37" customFormat="false" ht="28.5" hidden="false" customHeight="false" outlineLevel="0" collapsed="false">
      <c r="A37" s="372" t="s">
        <v>1086</v>
      </c>
      <c r="B37" s="373" t="s">
        <v>1085</v>
      </c>
      <c r="C37" s="361" t="s">
        <v>1129</v>
      </c>
    </row>
    <row r="38" customFormat="false" ht="28.5" hidden="false" customHeight="false" outlineLevel="0" collapsed="false">
      <c r="A38" s="374" t="s">
        <v>1131</v>
      </c>
      <c r="B38" s="375" t="s">
        <v>855</v>
      </c>
      <c r="C38" s="376" t="s">
        <v>1087</v>
      </c>
    </row>
    <row r="39" customFormat="false" ht="28.5" hidden="false" customHeight="false" outlineLevel="0" collapsed="false">
      <c r="A39" s="366"/>
      <c r="B39" s="371" t="s">
        <v>1132</v>
      </c>
      <c r="C39" s="368"/>
    </row>
    <row r="40" customFormat="false" ht="71.25" hidden="false" customHeight="false" outlineLevel="0" collapsed="false">
      <c r="A40" s="362" t="s">
        <v>312</v>
      </c>
      <c r="B40" s="362" t="s">
        <v>1133</v>
      </c>
      <c r="C40" s="361" t="s">
        <v>1134</v>
      </c>
    </row>
    <row r="41" customFormat="false" ht="71.25" hidden="false" customHeight="false" outlineLevel="0" collapsed="false">
      <c r="A41" s="362" t="s">
        <v>1135</v>
      </c>
      <c r="B41" s="362" t="s">
        <v>1136</v>
      </c>
      <c r="C41" s="361" t="s">
        <v>1137</v>
      </c>
    </row>
    <row r="42" customFormat="false" ht="42.75" hidden="false" customHeight="false" outlineLevel="0" collapsed="false">
      <c r="A42" s="362" t="s">
        <v>1138</v>
      </c>
      <c r="B42" s="362" t="s">
        <v>1139</v>
      </c>
      <c r="C42" s="361" t="s">
        <v>1140</v>
      </c>
    </row>
  </sheetData>
  <mergeCells count="10">
    <mergeCell ref="B6:B7"/>
    <mergeCell ref="A8:A9"/>
    <mergeCell ref="B8:B9"/>
    <mergeCell ref="C8:C9"/>
    <mergeCell ref="A15:A16"/>
    <mergeCell ref="B15:B16"/>
    <mergeCell ref="A22:A26"/>
    <mergeCell ref="B22:B26"/>
    <mergeCell ref="A27:A30"/>
    <mergeCell ref="B27:B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59.56"/>
    <col collapsed="false" customWidth="true" hidden="false" outlineLevel="0" max="3" min="3" style="377" width="5.85"/>
    <col collapsed="false" customWidth="true" hidden="false" outlineLevel="0" max="4" min="4" style="60" width="24.13"/>
    <col collapsed="false" customWidth="true" hidden="false" outlineLevel="0" max="5" min="5" style="60" width="26.99"/>
    <col collapsed="false" customWidth="true" hidden="false" outlineLevel="0" max="6" min="6" style="60" width="13.56"/>
    <col collapsed="false" customWidth="true" hidden="false" outlineLevel="0" max="7" min="7" style="60" width="24.56"/>
    <col collapsed="false" customWidth="false" hidden="false" outlineLevel="0" max="257" min="8" style="60" width="9.14"/>
  </cols>
  <sheetData>
    <row r="1" customFormat="false" ht="15" hidden="false" customHeight="false" outlineLevel="0" collapsed="false">
      <c r="A1" s="378" t="s">
        <v>1141</v>
      </c>
      <c r="B1" s="379"/>
      <c r="C1" s="380"/>
      <c r="D1" s="381"/>
      <c r="E1" s="262"/>
      <c r="F1" s="63" t="s">
        <v>68</v>
      </c>
    </row>
    <row r="2" customFormat="false" ht="15.75" hidden="false" customHeight="false" outlineLevel="0" collapsed="false">
      <c r="A2" s="382" t="s">
        <v>1142</v>
      </c>
      <c r="B2" s="381"/>
      <c r="C2" s="383"/>
      <c r="D2" s="381"/>
      <c r="E2" s="263"/>
      <c r="F2" s="66" t="s">
        <v>365</v>
      </c>
    </row>
    <row r="3" customFormat="false" ht="15" hidden="false" customHeight="false" outlineLevel="0" collapsed="false">
      <c r="A3" s="384"/>
      <c r="B3" s="71"/>
      <c r="C3" s="385"/>
      <c r="D3" s="386"/>
      <c r="E3" s="199"/>
      <c r="F3" s="200" t="s">
        <v>71</v>
      </c>
    </row>
    <row r="4" customFormat="false" ht="14.25" hidden="false" customHeight="false" outlineLevel="0" collapsed="false">
      <c r="A4" s="387" t="s">
        <v>1143</v>
      </c>
      <c r="B4" s="387"/>
      <c r="C4" s="388"/>
      <c r="D4" s="389" t="s">
        <v>1144</v>
      </c>
      <c r="E4" s="386"/>
      <c r="F4" s="386"/>
      <c r="G4" s="386"/>
    </row>
    <row r="5" customFormat="false" ht="14.25" hidden="false" customHeight="false" outlineLevel="0" collapsed="false">
      <c r="A5" s="387" t="s">
        <v>1145</v>
      </c>
      <c r="B5" s="387"/>
      <c r="C5" s="388"/>
      <c r="D5" s="389" t="s">
        <v>312</v>
      </c>
      <c r="E5" s="386"/>
      <c r="F5" s="386"/>
      <c r="G5" s="386"/>
    </row>
    <row r="6" customFormat="false" ht="14.25" hidden="false" customHeight="false" outlineLevel="0" collapsed="false">
      <c r="A6" s="387" t="s">
        <v>1146</v>
      </c>
      <c r="B6" s="390"/>
      <c r="C6" s="388"/>
      <c r="D6" s="389" t="s">
        <v>73</v>
      </c>
      <c r="E6" s="386"/>
      <c r="F6" s="386"/>
      <c r="G6" s="386"/>
    </row>
    <row r="7" customFormat="false" ht="14.25" hidden="false" customHeight="false" outlineLevel="0" collapsed="false">
      <c r="A7" s="391" t="s">
        <v>1147</v>
      </c>
      <c r="B7" s="392"/>
      <c r="C7" s="393"/>
      <c r="D7" s="389" t="s">
        <v>1148</v>
      </c>
      <c r="E7" s="113"/>
      <c r="F7" s="394"/>
      <c r="G7" s="177"/>
    </row>
    <row r="8" customFormat="false" ht="14.25" hidden="false" customHeight="false" outlineLevel="0" collapsed="false">
      <c r="A8" s="395"/>
      <c r="B8" s="396"/>
      <c r="C8" s="397"/>
      <c r="D8" s="396"/>
      <c r="E8" s="396"/>
      <c r="F8" s="396"/>
      <c r="G8" s="398"/>
    </row>
    <row r="9" customFormat="false" ht="14.25" hidden="false" customHeight="false" outlineLevel="0" collapsed="false">
      <c r="A9" s="399"/>
      <c r="B9" s="396"/>
      <c r="C9" s="397"/>
      <c r="D9" s="400"/>
      <c r="E9" s="113"/>
      <c r="F9" s="394"/>
      <c r="G9" s="401"/>
    </row>
    <row r="10" customFormat="false" ht="28.5" hidden="false" customHeight="false" outlineLevel="0" collapsed="false">
      <c r="A10" s="402"/>
      <c r="B10" s="403" t="s">
        <v>1142</v>
      </c>
      <c r="C10" s="404"/>
      <c r="D10" s="400"/>
      <c r="E10" s="113"/>
      <c r="F10" s="394"/>
      <c r="G10" s="401"/>
    </row>
    <row r="11" customFormat="false" ht="38.25" hidden="false" customHeight="false" outlineLevel="0" collapsed="false">
      <c r="A11" s="405"/>
      <c r="B11" s="71"/>
      <c r="C11" s="385"/>
      <c r="D11" s="406" t="s">
        <v>1149</v>
      </c>
      <c r="E11" s="406" t="s">
        <v>1150</v>
      </c>
      <c r="F11" s="407"/>
      <c r="G11" s="408" t="s">
        <v>1151</v>
      </c>
    </row>
    <row r="12" customFormat="false" ht="14.25" hidden="false" customHeight="false" outlineLevel="0" collapsed="false">
      <c r="A12" s="405"/>
      <c r="B12" s="409"/>
      <c r="C12" s="410"/>
      <c r="D12" s="411"/>
      <c r="E12" s="412"/>
      <c r="F12" s="407"/>
      <c r="G12" s="413"/>
    </row>
    <row r="13" customFormat="false" ht="14.25" hidden="false" customHeight="false" outlineLevel="0" collapsed="false">
      <c r="A13" s="414"/>
      <c r="B13" s="415" t="s">
        <v>1152</v>
      </c>
      <c r="C13" s="416" t="n">
        <v>1</v>
      </c>
      <c r="D13" s="417" t="s">
        <v>381</v>
      </c>
      <c r="E13" s="417" t="s">
        <v>389</v>
      </c>
      <c r="F13" s="407"/>
      <c r="G13" s="418" t="s">
        <v>1144</v>
      </c>
    </row>
    <row r="14" customFormat="false" ht="14.25" hidden="false" customHeight="false" outlineLevel="0" collapsed="false">
      <c r="A14" s="414"/>
      <c r="B14" s="415" t="s">
        <v>1153</v>
      </c>
      <c r="C14" s="416" t="n">
        <v>2</v>
      </c>
      <c r="D14" s="417" t="s">
        <v>82</v>
      </c>
      <c r="E14" s="417" t="s">
        <v>390</v>
      </c>
      <c r="F14" s="407"/>
      <c r="G14" s="418" t="s">
        <v>1154</v>
      </c>
    </row>
    <row r="15" customFormat="false" ht="14.25" hidden="false" customHeight="false" outlineLevel="0" collapsed="false">
      <c r="A15" s="414"/>
      <c r="B15" s="415" t="s">
        <v>1155</v>
      </c>
      <c r="C15" s="416" t="n">
        <v>3</v>
      </c>
      <c r="D15" s="417" t="s">
        <v>88</v>
      </c>
      <c r="E15" s="417" t="s">
        <v>391</v>
      </c>
      <c r="F15" s="407"/>
      <c r="G15" s="418" t="s">
        <v>1156</v>
      </c>
    </row>
    <row r="16" customFormat="false" ht="14.25" hidden="false" customHeight="false" outlineLevel="0" collapsed="false">
      <c r="A16" s="414"/>
      <c r="B16" s="415" t="s">
        <v>1157</v>
      </c>
      <c r="C16" s="416" t="n">
        <v>4</v>
      </c>
      <c r="D16" s="417" t="s">
        <v>258</v>
      </c>
      <c r="E16" s="417" t="s">
        <v>392</v>
      </c>
      <c r="F16" s="407"/>
      <c r="G16" s="418" t="s">
        <v>1158</v>
      </c>
    </row>
    <row r="17" customFormat="false" ht="14.25" hidden="false" customHeight="false" outlineLevel="0" collapsed="false">
      <c r="A17" s="414"/>
      <c r="B17" s="415" t="s">
        <v>1159</v>
      </c>
      <c r="C17" s="416" t="n">
        <v>5</v>
      </c>
      <c r="D17" s="417" t="s">
        <v>92</v>
      </c>
      <c r="E17" s="417" t="s">
        <v>393</v>
      </c>
      <c r="F17" s="407"/>
      <c r="G17" s="418" t="s">
        <v>1160</v>
      </c>
    </row>
    <row r="18" customFormat="false" ht="14.25" hidden="false" customHeight="false" outlineLevel="0" collapsed="false">
      <c r="A18" s="414"/>
      <c r="B18" s="415" t="s">
        <v>1161</v>
      </c>
      <c r="C18" s="416" t="n">
        <v>6</v>
      </c>
      <c r="D18" s="419" t="s">
        <v>94</v>
      </c>
      <c r="E18" s="419" t="s">
        <v>394</v>
      </c>
      <c r="F18" s="407"/>
      <c r="G18" s="420"/>
    </row>
    <row r="19" customFormat="false" ht="14.25" hidden="false" customHeight="false" outlineLevel="0" collapsed="false">
      <c r="A19" s="414"/>
      <c r="B19" s="421"/>
      <c r="C19" s="422"/>
      <c r="D19" s="423"/>
      <c r="E19" s="423"/>
      <c r="F19" s="407"/>
      <c r="G19" s="424"/>
    </row>
    <row r="20" customFormat="false" ht="14.25" hidden="false" customHeight="false" outlineLevel="0" collapsed="false">
      <c r="A20" s="414"/>
      <c r="B20" s="415" t="s">
        <v>1162</v>
      </c>
      <c r="C20" s="416" t="n">
        <v>7</v>
      </c>
      <c r="D20" s="417" t="s">
        <v>98</v>
      </c>
      <c r="E20" s="417" t="s">
        <v>395</v>
      </c>
      <c r="F20" s="407"/>
      <c r="G20" s="418" t="s">
        <v>1163</v>
      </c>
    </row>
    <row r="21" customFormat="false" ht="14.25" hidden="false" customHeight="false" outlineLevel="0" collapsed="false">
      <c r="A21" s="414"/>
      <c r="B21" s="425"/>
      <c r="C21" s="426"/>
      <c r="D21" s="427"/>
      <c r="E21" s="428"/>
      <c r="F21" s="407"/>
      <c r="G21" s="424"/>
    </row>
    <row r="22" customFormat="false" ht="28.5" hidden="false" customHeight="false" outlineLevel="0" collapsed="false">
      <c r="A22" s="414"/>
      <c r="B22" s="429" t="s">
        <v>1164</v>
      </c>
      <c r="C22" s="416" t="n">
        <v>8</v>
      </c>
      <c r="D22" s="430" t="s">
        <v>1165</v>
      </c>
      <c r="E22" s="430" t="s">
        <v>1166</v>
      </c>
      <c r="F22" s="407"/>
      <c r="G22" s="424"/>
    </row>
    <row r="23" customFormat="false" ht="14.25" hidden="false" customHeight="false" outlineLevel="0" collapsed="false">
      <c r="A23" s="414"/>
      <c r="B23" s="425"/>
      <c r="C23" s="426"/>
      <c r="D23" s="431"/>
      <c r="E23" s="428"/>
      <c r="F23" s="407"/>
      <c r="G23" s="424"/>
    </row>
    <row r="24" customFormat="false" ht="14.25" hidden="false" customHeight="false" outlineLevel="0" collapsed="false">
      <c r="A24" s="414"/>
      <c r="B24" s="415" t="s">
        <v>1167</v>
      </c>
      <c r="C24" s="416" t="n">
        <v>9</v>
      </c>
      <c r="D24" s="432" t="s">
        <v>146</v>
      </c>
      <c r="E24" s="428"/>
      <c r="F24" s="407"/>
      <c r="G24" s="418" t="s">
        <v>1168</v>
      </c>
      <c r="H24" s="80"/>
      <c r="I24" s="80"/>
      <c r="J24" s="80"/>
      <c r="K24" s="80"/>
    </row>
    <row r="25" customFormat="false" ht="14.25" hidden="false" customHeight="false" outlineLevel="0" collapsed="false">
      <c r="A25" s="414"/>
      <c r="B25" s="433"/>
      <c r="C25" s="426"/>
      <c r="D25" s="428"/>
      <c r="E25" s="428"/>
      <c r="F25" s="407"/>
      <c r="G25" s="434"/>
    </row>
    <row r="26" customFormat="false" ht="14.25" hidden="false" customHeight="false" outlineLevel="0" collapsed="false">
      <c r="A26" s="414"/>
      <c r="D26" s="435"/>
      <c r="E26" s="435"/>
      <c r="F26" s="407"/>
      <c r="G26" s="434"/>
    </row>
    <row r="27" customFormat="false" ht="14.25" hidden="false" customHeight="false" outlineLevel="0" collapsed="false">
      <c r="A27" s="414"/>
      <c r="B27" s="415" t="s">
        <v>1169</v>
      </c>
      <c r="C27" s="416" t="n">
        <v>10</v>
      </c>
      <c r="D27" s="417" t="s">
        <v>118</v>
      </c>
      <c r="E27" s="428"/>
      <c r="F27" s="407"/>
      <c r="G27" s="436"/>
    </row>
    <row r="28" customFormat="false" ht="14.25" hidden="false" customHeight="false" outlineLevel="0" collapsed="false">
      <c r="A28" s="414"/>
      <c r="B28" s="415" t="s">
        <v>1170</v>
      </c>
      <c r="C28" s="416" t="n">
        <v>11</v>
      </c>
      <c r="D28" s="417" t="s">
        <v>120</v>
      </c>
      <c r="E28" s="428"/>
      <c r="F28" s="407"/>
      <c r="G28" s="436"/>
    </row>
    <row r="29" customFormat="false" ht="14.25" hidden="false" customHeight="false" outlineLevel="0" collapsed="false">
      <c r="A29" s="414"/>
      <c r="B29" s="425"/>
      <c r="C29" s="426"/>
      <c r="D29" s="423"/>
      <c r="E29" s="428"/>
      <c r="F29" s="407"/>
      <c r="G29" s="437"/>
    </row>
    <row r="30" customFormat="false" ht="25.5" hidden="false" customHeight="false" outlineLevel="0" collapsed="false">
      <c r="A30" s="414"/>
      <c r="B30" s="438" t="s">
        <v>1171</v>
      </c>
      <c r="C30" s="439" t="n">
        <v>12</v>
      </c>
      <c r="D30" s="440" t="s">
        <v>1093</v>
      </c>
      <c r="E30" s="423"/>
      <c r="F30" s="407"/>
      <c r="G30" s="441"/>
    </row>
    <row r="31" customFormat="false" ht="14.25" hidden="false" customHeight="false" outlineLevel="0" collapsed="false">
      <c r="A31" s="414"/>
      <c r="B31" s="425"/>
      <c r="C31" s="426"/>
      <c r="D31" s="423"/>
      <c r="E31" s="423"/>
      <c r="F31" s="407"/>
      <c r="G31" s="442"/>
    </row>
    <row r="32" customFormat="false" ht="14.25" hidden="false" customHeight="false" outlineLevel="0" collapsed="false">
      <c r="A32" s="414"/>
      <c r="B32" s="443"/>
      <c r="C32" s="444"/>
      <c r="D32" s="432"/>
      <c r="E32" s="423"/>
      <c r="F32" s="407"/>
      <c r="G32" s="442"/>
    </row>
    <row r="33" customFormat="false" ht="25.5" hidden="false" customHeight="false" outlineLevel="0" collapsed="false">
      <c r="A33" s="414"/>
      <c r="B33" s="445" t="s">
        <v>1172</v>
      </c>
      <c r="C33" s="446" t="n">
        <v>13</v>
      </c>
      <c r="D33" s="447" t="s">
        <v>128</v>
      </c>
      <c r="E33" s="428"/>
      <c r="F33" s="407"/>
      <c r="G33" s="435"/>
    </row>
    <row r="34" customFormat="false" ht="14.25" hidden="false" customHeight="false" outlineLevel="0" collapsed="false">
      <c r="A34" s="414"/>
      <c r="B34" s="425"/>
      <c r="C34" s="426"/>
      <c r="D34" s="423"/>
      <c r="E34" s="428"/>
      <c r="F34" s="407"/>
      <c r="G34" s="435"/>
    </row>
    <row r="35" customFormat="false" ht="14.25" hidden="false" customHeight="false" outlineLevel="0" collapsed="false">
      <c r="A35" s="448"/>
      <c r="B35" s="433" t="s">
        <v>1173</v>
      </c>
      <c r="C35" s="426" t="n">
        <v>14</v>
      </c>
      <c r="D35" s="417" t="s">
        <v>1174</v>
      </c>
      <c r="E35" s="428"/>
      <c r="F35" s="407"/>
      <c r="G35" s="435"/>
    </row>
    <row r="36" customFormat="false" ht="14.25" hidden="false" customHeight="false" outlineLevel="0" collapsed="false">
      <c r="A36" s="449"/>
      <c r="B36" s="450"/>
      <c r="C36" s="451"/>
      <c r="D36" s="423"/>
      <c r="E36" s="428"/>
      <c r="F36" s="407"/>
      <c r="G36" s="435"/>
    </row>
    <row r="37" customFormat="false" ht="28.5" hidden="false" customHeight="false" outlineLevel="0" collapsed="false">
      <c r="A37" s="414"/>
      <c r="B37" s="452" t="s">
        <v>1175</v>
      </c>
      <c r="C37" s="453"/>
      <c r="D37" s="413"/>
      <c r="E37" s="428"/>
      <c r="F37" s="407"/>
      <c r="G37" s="222"/>
    </row>
    <row r="38" customFormat="false" ht="25.5" hidden="false" customHeight="false" outlineLevel="0" collapsed="false">
      <c r="A38" s="414"/>
      <c r="B38" s="445" t="s">
        <v>1176</v>
      </c>
      <c r="C38" s="446" t="n">
        <v>15</v>
      </c>
      <c r="D38" s="447" t="s">
        <v>104</v>
      </c>
      <c r="E38" s="428"/>
      <c r="F38" s="407"/>
      <c r="G38" s="454"/>
    </row>
    <row r="39" customFormat="false" ht="14.25" hidden="false" customHeight="false" outlineLevel="0" collapsed="false">
      <c r="A39" s="414"/>
      <c r="B39" s="438" t="s">
        <v>1177</v>
      </c>
      <c r="C39" s="439" t="n">
        <v>16</v>
      </c>
      <c r="D39" s="447" t="s">
        <v>112</v>
      </c>
      <c r="E39" s="428"/>
      <c r="F39" s="407"/>
      <c r="G39" s="454"/>
    </row>
    <row r="40" customFormat="false" ht="14.25" hidden="false" customHeight="false" outlineLevel="0" collapsed="false">
      <c r="A40" s="414"/>
      <c r="B40" s="433"/>
      <c r="C40" s="426"/>
      <c r="D40" s="423"/>
      <c r="E40" s="428"/>
      <c r="F40" s="407"/>
      <c r="G40" s="222"/>
    </row>
    <row r="41" customFormat="false" ht="25.5" hidden="false" customHeight="false" outlineLevel="0" collapsed="false">
      <c r="A41" s="414"/>
      <c r="B41" s="455" t="s">
        <v>1178</v>
      </c>
      <c r="C41" s="426" t="n">
        <v>17</v>
      </c>
      <c r="D41" s="417" t="s">
        <v>134</v>
      </c>
      <c r="E41" s="428"/>
      <c r="F41" s="407"/>
      <c r="G41" s="222"/>
    </row>
    <row r="42" s="459" customFormat="true" ht="14.25" hidden="false" customHeight="false" outlineLevel="0" collapsed="false">
      <c r="A42" s="456"/>
      <c r="B42" s="433"/>
      <c r="C42" s="426"/>
      <c r="D42" s="423"/>
      <c r="E42" s="457"/>
      <c r="F42" s="407"/>
      <c r="G42" s="458"/>
    </row>
    <row r="43" s="459" customFormat="true" ht="14.25" hidden="false" customHeight="false" outlineLevel="0" collapsed="false">
      <c r="A43" s="400"/>
      <c r="B43" s="460" t="s">
        <v>1179</v>
      </c>
      <c r="C43" s="461"/>
      <c r="D43" s="413"/>
      <c r="E43" s="457"/>
      <c r="F43" s="407"/>
      <c r="G43" s="458"/>
    </row>
    <row r="44" s="459" customFormat="true" ht="28.5" hidden="false" customHeight="false" outlineLevel="0" collapsed="false">
      <c r="A44" s="400"/>
      <c r="B44" s="462" t="s">
        <v>1180</v>
      </c>
      <c r="C44" s="439" t="n">
        <v>18</v>
      </c>
      <c r="D44" s="447" t="s">
        <v>1181</v>
      </c>
      <c r="E44" s="457"/>
      <c r="F44" s="407"/>
      <c r="G44" s="458"/>
    </row>
    <row r="45" s="459" customFormat="true" ht="28.5" hidden="false" customHeight="false" outlineLevel="0" collapsed="false">
      <c r="A45" s="400"/>
      <c r="B45" s="463" t="s">
        <v>1182</v>
      </c>
      <c r="C45" s="439" t="n">
        <v>19</v>
      </c>
      <c r="D45" s="447" t="s">
        <v>1183</v>
      </c>
      <c r="E45" s="457"/>
      <c r="F45" s="407"/>
      <c r="G45" s="458"/>
    </row>
    <row r="46" s="459" customFormat="true" ht="27" hidden="false" customHeight="true" outlineLevel="0" collapsed="false">
      <c r="A46" s="400"/>
      <c r="B46" s="464" t="s">
        <v>1184</v>
      </c>
      <c r="C46" s="461" t="n">
        <v>20</v>
      </c>
      <c r="D46" s="447" t="s">
        <v>1185</v>
      </c>
      <c r="E46" s="457"/>
      <c r="F46" s="407"/>
      <c r="G46" s="458"/>
    </row>
    <row r="47" s="459" customFormat="true" ht="14.25" hidden="false" customHeight="false" outlineLevel="0" collapsed="false">
      <c r="A47" s="400"/>
      <c r="B47" s="463" t="s">
        <v>1186</v>
      </c>
      <c r="C47" s="439" t="n">
        <v>21</v>
      </c>
      <c r="D47" s="447" t="s">
        <v>1187</v>
      </c>
      <c r="E47" s="457"/>
      <c r="F47" s="407"/>
      <c r="G47" s="458"/>
    </row>
    <row r="48" s="459" customFormat="true" ht="14.25" hidden="false" customHeight="false" outlineLevel="0" collapsed="false">
      <c r="A48" s="400"/>
      <c r="B48" s="465"/>
      <c r="C48" s="439"/>
      <c r="D48" s="413"/>
      <c r="E48" s="457"/>
      <c r="F48" s="407"/>
      <c r="G48" s="458"/>
    </row>
    <row r="49" customFormat="false" ht="28.5" hidden="false" customHeight="false" outlineLevel="0" collapsed="false">
      <c r="A49" s="414"/>
      <c r="B49" s="465" t="s">
        <v>1188</v>
      </c>
      <c r="C49" s="439" t="n">
        <v>22</v>
      </c>
      <c r="D49" s="447" t="s">
        <v>290</v>
      </c>
      <c r="E49" s="428"/>
      <c r="F49" s="407"/>
      <c r="G49" s="435"/>
    </row>
    <row r="50" customFormat="false" ht="14.25" hidden="false" customHeight="false" outlineLevel="0" collapsed="false">
      <c r="A50" s="456"/>
      <c r="B50" s="425"/>
      <c r="C50" s="426"/>
      <c r="D50" s="431"/>
      <c r="E50" s="428"/>
      <c r="F50" s="407"/>
      <c r="G50" s="435"/>
    </row>
    <row r="51" customFormat="false" ht="14.25" hidden="false" customHeight="false" outlineLevel="0" collapsed="false">
      <c r="A51" s="414"/>
      <c r="B51" s="466"/>
      <c r="C51" s="467"/>
      <c r="D51" s="423"/>
      <c r="E51" s="428"/>
      <c r="F51" s="468"/>
      <c r="G51" s="435"/>
    </row>
    <row r="52" customFormat="false" ht="28.5" hidden="false" customHeight="false" outlineLevel="0" collapsed="false">
      <c r="A52" s="414"/>
      <c r="B52" s="371" t="s">
        <v>1189</v>
      </c>
      <c r="C52" s="469" t="n">
        <v>23</v>
      </c>
      <c r="D52" s="432" t="s">
        <v>1190</v>
      </c>
      <c r="E52" s="428"/>
      <c r="F52" s="407"/>
      <c r="G52" s="435"/>
    </row>
    <row r="53" customFormat="false" ht="14.25" hidden="false" customHeight="false" outlineLevel="0" collapsed="false">
      <c r="A53" s="414"/>
      <c r="B53" s="465" t="s">
        <v>1191</v>
      </c>
      <c r="C53" s="439" t="n">
        <v>24</v>
      </c>
      <c r="D53" s="447" t="s">
        <v>142</v>
      </c>
      <c r="E53" s="428"/>
      <c r="F53" s="412"/>
      <c r="G53" s="435"/>
    </row>
    <row r="54" customFormat="false" ht="14.25" hidden="false" customHeight="false" outlineLevel="0" collapsed="false">
      <c r="A54" s="470"/>
      <c r="B54" s="471" t="s">
        <v>1192</v>
      </c>
      <c r="C54" s="439" t="n">
        <v>25</v>
      </c>
      <c r="D54" s="447" t="s">
        <v>1193</v>
      </c>
      <c r="E54" s="428"/>
      <c r="F54" s="472"/>
      <c r="G54" s="435"/>
    </row>
    <row r="55" s="459" customFormat="true" ht="14.25" hidden="false" customHeight="false" outlineLevel="0" collapsed="false">
      <c r="A55" s="400"/>
      <c r="B55" s="433"/>
      <c r="C55" s="426"/>
      <c r="D55" s="473"/>
      <c r="E55" s="407"/>
      <c r="F55" s="468"/>
      <c r="G55" s="458"/>
    </row>
    <row r="56" s="459" customFormat="true" ht="28.5" hidden="false" customHeight="false" outlineLevel="0" collapsed="false">
      <c r="A56" s="400"/>
      <c r="B56" s="474" t="s">
        <v>1194</v>
      </c>
      <c r="C56" s="453" t="n">
        <v>26</v>
      </c>
      <c r="D56" s="447" t="s">
        <v>148</v>
      </c>
      <c r="E56" s="475"/>
      <c r="F56" s="468"/>
      <c r="G56" s="458"/>
    </row>
    <row r="57" customFormat="false" ht="14.25" hidden="false" customHeight="false" outlineLevel="0" collapsed="false">
      <c r="A57" s="80"/>
      <c r="B57" s="476"/>
      <c r="C57" s="477"/>
      <c r="D57" s="478"/>
      <c r="E57" s="428"/>
      <c r="F57" s="435"/>
      <c r="G57" s="435"/>
    </row>
    <row r="58" customFormat="false" ht="14.25" hidden="false" customHeight="false" outlineLevel="0" collapsed="false">
      <c r="A58" s="80"/>
      <c r="B58" s="474" t="s">
        <v>1195</v>
      </c>
      <c r="C58" s="453"/>
      <c r="D58" s="479"/>
      <c r="E58" s="428"/>
      <c r="F58" s="435"/>
      <c r="G58" s="435"/>
    </row>
    <row r="59" customFormat="false" ht="14.25" hidden="false" customHeight="false" outlineLevel="0" collapsed="false">
      <c r="A59" s="80"/>
      <c r="B59" s="474"/>
      <c r="C59" s="453"/>
      <c r="D59" s="479"/>
      <c r="E59" s="428"/>
      <c r="F59" s="435"/>
      <c r="G59" s="435"/>
    </row>
    <row r="60" customFormat="false" ht="42.75" hidden="false" customHeight="false" outlineLevel="0" collapsed="false">
      <c r="A60" s="80"/>
      <c r="B60" s="465" t="s">
        <v>1196</v>
      </c>
      <c r="C60" s="439" t="n">
        <v>27</v>
      </c>
      <c r="D60" s="447" t="s">
        <v>124</v>
      </c>
      <c r="E60" s="428"/>
      <c r="F60" s="435"/>
      <c r="G60" s="435"/>
    </row>
    <row r="61" customFormat="false" ht="14.25" hidden="false" customHeight="false" outlineLevel="0" collapsed="false">
      <c r="A61" s="80"/>
      <c r="B61" s="465" t="s">
        <v>1197</v>
      </c>
      <c r="C61" s="439" t="n">
        <v>28</v>
      </c>
      <c r="D61" s="447" t="s">
        <v>282</v>
      </c>
      <c r="E61" s="428"/>
      <c r="F61" s="435"/>
      <c r="G61" s="435"/>
    </row>
    <row r="62" customFormat="false" ht="14.25" hidden="false" customHeight="false" outlineLevel="0" collapsed="false">
      <c r="A62" s="80"/>
      <c r="B62" s="144"/>
      <c r="C62" s="480"/>
      <c r="D62" s="481"/>
      <c r="E62" s="428"/>
      <c r="F62" s="435"/>
      <c r="G62" s="435"/>
    </row>
    <row r="63" customFormat="false" ht="14.25" hidden="false" customHeight="false" outlineLevel="0" collapsed="false">
      <c r="A63" s="80"/>
      <c r="B63" s="144"/>
      <c r="C63" s="480"/>
      <c r="D63" s="481"/>
      <c r="E63" s="428"/>
      <c r="F63" s="435"/>
      <c r="G63" s="435"/>
    </row>
    <row r="64" customFormat="false" ht="14.25" hidden="false" customHeight="false" outlineLevel="0" collapsed="false">
      <c r="A64" s="80"/>
      <c r="B64" s="425" t="s">
        <v>1198</v>
      </c>
      <c r="C64" s="426" t="n">
        <v>29</v>
      </c>
      <c r="D64" s="417" t="s">
        <v>1199</v>
      </c>
      <c r="E64" s="435"/>
      <c r="F64" s="435"/>
      <c r="G64" s="435"/>
    </row>
    <row r="65" customFormat="false" ht="14.25" hidden="false" customHeight="false" outlineLevel="0" collapsed="false">
      <c r="A65" s="80"/>
      <c r="B65" s="425" t="s">
        <v>1200</v>
      </c>
      <c r="C65" s="426" t="n">
        <v>30</v>
      </c>
      <c r="D65" s="417" t="s">
        <v>1201</v>
      </c>
      <c r="E65" s="435"/>
      <c r="F65" s="435"/>
      <c r="G65" s="435"/>
    </row>
    <row r="66" customFormat="false" ht="14.25" hidden="false" customHeight="false" outlineLevel="0" collapsed="false">
      <c r="A66" s="80"/>
      <c r="B66" s="71"/>
      <c r="C66" s="385"/>
      <c r="D66" s="71"/>
      <c r="E66" s="71"/>
      <c r="F66" s="71"/>
      <c r="G66" s="71"/>
    </row>
    <row r="67" customFormat="false" ht="14.25" hidden="false" customHeight="false" outlineLevel="0" collapsed="false">
      <c r="A67" s="80"/>
      <c r="B67" s="71"/>
      <c r="C67" s="385"/>
      <c r="D67" s="71"/>
      <c r="E67" s="71"/>
      <c r="F67" s="71"/>
      <c r="G67" s="71"/>
    </row>
    <row r="68" customFormat="false" ht="14.25" hidden="false" customHeight="false" outlineLevel="0" collapsed="false">
      <c r="A68" s="80"/>
      <c r="B68" s="80"/>
      <c r="C68" s="482"/>
      <c r="D68" s="80"/>
      <c r="E68" s="80"/>
      <c r="F68" s="80"/>
      <c r="G68" s="80"/>
    </row>
  </sheetData>
  <sheetProtection sheet="true" password="dab2"/>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25.13"/>
    <col collapsed="false" customWidth="true" hidden="false" outlineLevel="0" max="3" min="3" style="483" width="90.85"/>
    <col collapsed="false" customWidth="false" hidden="false" outlineLevel="0" max="257" min="4" style="80" width="9.14"/>
  </cols>
  <sheetData>
    <row r="1" s="487" customFormat="true" ht="18" hidden="false" customHeight="false" outlineLevel="0" collapsed="false">
      <c r="A1" s="484" t="s">
        <v>1202</v>
      </c>
      <c r="B1" s="485"/>
      <c r="C1" s="486"/>
    </row>
    <row r="2" s="487" customFormat="true" ht="18" hidden="false" customHeight="false" outlineLevel="0" collapsed="false">
      <c r="A2" s="488" t="s">
        <v>1142</v>
      </c>
      <c r="B2" s="485"/>
      <c r="C2" s="486"/>
    </row>
    <row r="3" s="487" customFormat="true" ht="18" hidden="false" customHeight="false" outlineLevel="0" collapsed="false">
      <c r="A3" s="488"/>
      <c r="B3" s="485"/>
      <c r="C3" s="486"/>
    </row>
    <row r="4" customFormat="false" ht="14.25" hidden="false" customHeight="false" outlineLevel="0" collapsed="false">
      <c r="A4" s="185"/>
      <c r="B4" s="186" t="s">
        <v>1100</v>
      </c>
      <c r="C4" s="186" t="s">
        <v>242</v>
      </c>
    </row>
    <row r="5" customFormat="false" ht="114" hidden="false" customHeight="false" outlineLevel="0" collapsed="false">
      <c r="A5" s="192" t="s">
        <v>381</v>
      </c>
      <c r="B5" s="192" t="s">
        <v>1203</v>
      </c>
      <c r="C5" s="255" t="s">
        <v>1204</v>
      </c>
    </row>
    <row r="6" customFormat="false" ht="99.75" hidden="false" customHeight="false" outlineLevel="0" collapsed="false">
      <c r="A6" s="192" t="s">
        <v>389</v>
      </c>
      <c r="B6" s="192" t="s">
        <v>1205</v>
      </c>
      <c r="C6" s="255" t="s">
        <v>1206</v>
      </c>
    </row>
    <row r="7" customFormat="false" ht="129.75" hidden="false" customHeight="true" outlineLevel="0" collapsed="false">
      <c r="A7" s="192" t="s">
        <v>82</v>
      </c>
      <c r="B7" s="192" t="s">
        <v>1207</v>
      </c>
      <c r="C7" s="255" t="s">
        <v>1208</v>
      </c>
    </row>
    <row r="8" customFormat="false" ht="270" hidden="false" customHeight="true" outlineLevel="0" collapsed="false">
      <c r="A8" s="192" t="s">
        <v>390</v>
      </c>
      <c r="B8" s="192" t="s">
        <v>1209</v>
      </c>
      <c r="C8" s="255" t="s">
        <v>1210</v>
      </c>
    </row>
    <row r="9" customFormat="false" ht="129.75" hidden="false" customHeight="true" outlineLevel="0" collapsed="false">
      <c r="A9" s="192" t="s">
        <v>88</v>
      </c>
      <c r="B9" s="192" t="s">
        <v>1211</v>
      </c>
      <c r="C9" s="255" t="s">
        <v>1212</v>
      </c>
    </row>
    <row r="10" customFormat="false" ht="130.5" hidden="false" customHeight="true" outlineLevel="0" collapsed="false">
      <c r="A10" s="192" t="s">
        <v>391</v>
      </c>
      <c r="B10" s="192" t="s">
        <v>1213</v>
      </c>
      <c r="C10" s="255" t="s">
        <v>1214</v>
      </c>
    </row>
    <row r="11" customFormat="false" ht="143.25" hidden="false" customHeight="true" outlineLevel="0" collapsed="false">
      <c r="A11" s="363" t="s">
        <v>258</v>
      </c>
      <c r="B11" s="363" t="s">
        <v>1215</v>
      </c>
      <c r="C11" s="255" t="s">
        <v>1216</v>
      </c>
    </row>
    <row r="12" customFormat="false" ht="114" hidden="false" customHeight="false" outlineLevel="0" collapsed="false">
      <c r="A12" s="363" t="s">
        <v>392</v>
      </c>
      <c r="B12" s="489" t="s">
        <v>1217</v>
      </c>
      <c r="C12" s="255" t="s">
        <v>1218</v>
      </c>
    </row>
    <row r="13" customFormat="false" ht="128.25" hidden="false" customHeight="false" outlineLevel="0" collapsed="false">
      <c r="A13" s="363" t="s">
        <v>92</v>
      </c>
      <c r="B13" s="489" t="s">
        <v>1219</v>
      </c>
      <c r="C13" s="255" t="s">
        <v>1220</v>
      </c>
    </row>
    <row r="14" customFormat="false" ht="123" hidden="false" customHeight="true" outlineLevel="0" collapsed="false">
      <c r="A14" s="192" t="s">
        <v>393</v>
      </c>
      <c r="B14" s="192" t="s">
        <v>1221</v>
      </c>
      <c r="C14" s="255" t="s">
        <v>1222</v>
      </c>
    </row>
    <row r="15" customFormat="false" ht="69" hidden="false" customHeight="true" outlineLevel="0" collapsed="false">
      <c r="A15" s="192" t="s">
        <v>94</v>
      </c>
      <c r="B15" s="192" t="s">
        <v>1223</v>
      </c>
      <c r="C15" s="255" t="s">
        <v>1224</v>
      </c>
    </row>
    <row r="16" customFormat="false" ht="127.5" hidden="false" customHeight="true" outlineLevel="0" collapsed="false">
      <c r="A16" s="192" t="s">
        <v>394</v>
      </c>
      <c r="B16" s="192" t="s">
        <v>1225</v>
      </c>
      <c r="C16" s="255" t="s">
        <v>1226</v>
      </c>
    </row>
    <row r="17" customFormat="false" ht="111" hidden="false" customHeight="true" outlineLevel="0" collapsed="false">
      <c r="A17" s="192" t="s">
        <v>98</v>
      </c>
      <c r="B17" s="192" t="s">
        <v>1227</v>
      </c>
      <c r="C17" s="255" t="s">
        <v>1228</v>
      </c>
    </row>
    <row r="18" customFormat="false" ht="123.75" hidden="false" customHeight="true" outlineLevel="0" collapsed="false">
      <c r="A18" s="192" t="s">
        <v>395</v>
      </c>
      <c r="B18" s="192" t="s">
        <v>1229</v>
      </c>
      <c r="C18" s="255" t="s">
        <v>1230</v>
      </c>
    </row>
    <row r="19" customFormat="false" ht="96" hidden="false" customHeight="true" outlineLevel="0" collapsed="false">
      <c r="A19" s="192" t="s">
        <v>385</v>
      </c>
      <c r="B19" s="192" t="s">
        <v>1231</v>
      </c>
      <c r="C19" s="255" t="s">
        <v>1232</v>
      </c>
    </row>
    <row r="20" customFormat="false" ht="121.5" hidden="false" customHeight="true" outlineLevel="0" collapsed="false">
      <c r="A20" s="192" t="s">
        <v>397</v>
      </c>
      <c r="B20" s="192" t="s">
        <v>1233</v>
      </c>
      <c r="C20" s="255" t="s">
        <v>1234</v>
      </c>
    </row>
    <row r="21" customFormat="false" ht="107.25" hidden="false" customHeight="true" outlineLevel="0" collapsed="false">
      <c r="A21" s="362" t="s">
        <v>146</v>
      </c>
      <c r="B21" s="362" t="s">
        <v>1235</v>
      </c>
      <c r="C21" s="255" t="s">
        <v>1236</v>
      </c>
    </row>
    <row r="22" customFormat="false" ht="149.25" hidden="false" customHeight="true" outlineLevel="0" collapsed="false">
      <c r="A22" s="192" t="s">
        <v>118</v>
      </c>
      <c r="B22" s="192" t="s">
        <v>1169</v>
      </c>
      <c r="C22" s="490" t="s">
        <v>1237</v>
      </c>
    </row>
    <row r="23" customFormat="false" ht="103.5" hidden="false" customHeight="true" outlineLevel="0" collapsed="false">
      <c r="A23" s="192" t="s">
        <v>120</v>
      </c>
      <c r="B23" s="192" t="s">
        <v>1170</v>
      </c>
      <c r="C23" s="490" t="s">
        <v>1238</v>
      </c>
    </row>
    <row r="24" customFormat="false" ht="46.5" hidden="false" customHeight="true" outlineLevel="0" collapsed="false">
      <c r="A24" s="192" t="s">
        <v>126</v>
      </c>
      <c r="B24" s="192" t="s">
        <v>1173</v>
      </c>
      <c r="C24" s="255" t="s">
        <v>1239</v>
      </c>
    </row>
    <row r="25" customFormat="false" ht="17.25" hidden="false" customHeight="true" outlineLevel="0" collapsed="false">
      <c r="A25" s="192" t="s">
        <v>134</v>
      </c>
      <c r="B25" s="192" t="s">
        <v>1240</v>
      </c>
      <c r="C25" s="255" t="s">
        <v>1241</v>
      </c>
    </row>
    <row r="26" customFormat="false" ht="60.75" hidden="false" customHeight="true" outlineLevel="0" collapsed="false">
      <c r="A26" s="192" t="s">
        <v>136</v>
      </c>
      <c r="B26" s="192" t="s">
        <v>1189</v>
      </c>
      <c r="C26" s="255" t="s">
        <v>1242</v>
      </c>
    </row>
    <row r="27" customFormat="false" ht="77.25" hidden="false" customHeight="true" outlineLevel="0" collapsed="false">
      <c r="A27" s="192" t="s">
        <v>1199</v>
      </c>
      <c r="B27" s="192" t="s">
        <v>1198</v>
      </c>
      <c r="C27" s="490" t="s">
        <v>1243</v>
      </c>
    </row>
    <row r="28" customFormat="false" ht="71.25" hidden="false" customHeight="false" outlineLevel="0" collapsed="false">
      <c r="A28" s="192" t="s">
        <v>1201</v>
      </c>
      <c r="B28" s="192" t="s">
        <v>1200</v>
      </c>
      <c r="C28" s="490" t="s">
        <v>1244</v>
      </c>
    </row>
    <row r="29" customFormat="false" ht="17.45" hidden="false" customHeight="true" outlineLevel="0" collapsed="false">
      <c r="A29" s="149"/>
      <c r="B29" s="149"/>
      <c r="C29" s="491"/>
    </row>
    <row r="30" customFormat="false" ht="77.25" hidden="false" customHeight="true" outlineLevel="0" collapsed="false">
      <c r="A30" s="149"/>
      <c r="B30" s="149"/>
      <c r="C30" s="491"/>
    </row>
    <row r="31" customFormat="false" ht="164.25" hidden="false" customHeight="true" outlineLevel="0" collapsed="false">
      <c r="A31" s="149"/>
      <c r="B31" s="149"/>
      <c r="C31" s="491"/>
    </row>
    <row r="32" customFormat="false" ht="106.5" hidden="false" customHeight="true" outlineLevel="0" collapsed="false">
      <c r="A32" s="149"/>
      <c r="B32" s="149"/>
      <c r="C32" s="491"/>
    </row>
    <row r="33" customFormat="false" ht="95.1" hidden="false" customHeight="true" outlineLevel="0" collapsed="false">
      <c r="A33" s="149"/>
      <c r="B33" s="149"/>
      <c r="C33" s="491"/>
    </row>
    <row r="34" customFormat="false" ht="95.1" hidden="false" customHeight="true" outlineLevel="0" collapsed="false">
      <c r="A34" s="149"/>
      <c r="B34" s="149"/>
      <c r="C34" s="491"/>
    </row>
    <row r="35" customFormat="false" ht="14.25" hidden="false" customHeight="false" outlineLevel="0" collapsed="false">
      <c r="A35" s="149"/>
      <c r="B35" s="149"/>
      <c r="C35" s="491"/>
    </row>
    <row r="36" customFormat="false" ht="14.25" hidden="false" customHeight="false" outlineLevel="0" collapsed="false">
      <c r="A36" s="149"/>
      <c r="B36" s="149"/>
      <c r="C36" s="491"/>
    </row>
    <row r="37" customFormat="false" ht="14.25" hidden="false" customHeight="false" outlineLevel="0" collapsed="false">
      <c r="A37" s="149"/>
      <c r="B37" s="149"/>
      <c r="C37" s="491"/>
    </row>
    <row r="38" customFormat="false" ht="14.25" hidden="false" customHeight="false" outlineLevel="0" collapsed="false">
      <c r="A38" s="149"/>
      <c r="B38" s="149"/>
      <c r="C38" s="491"/>
    </row>
    <row r="39" customFormat="false" ht="14.25" hidden="false" customHeight="false" outlineLevel="0" collapsed="false">
      <c r="A39" s="149"/>
      <c r="B39" s="149"/>
      <c r="C39" s="491"/>
    </row>
    <row r="40" customFormat="false" ht="14.25" hidden="false" customHeight="false" outlineLevel="0" collapsed="false">
      <c r="A40" s="149"/>
      <c r="B40" s="149"/>
      <c r="C40" s="491"/>
    </row>
    <row r="41" customFormat="false" ht="14.25" hidden="false" customHeight="false" outlineLevel="0" collapsed="false">
      <c r="A41" s="149"/>
      <c r="B41" s="149"/>
      <c r="C41" s="491"/>
    </row>
    <row r="42" customFormat="false" ht="14.25" hidden="false" customHeight="false" outlineLevel="0" collapsed="false">
      <c r="A42" s="149"/>
      <c r="B42" s="149"/>
      <c r="C42" s="491"/>
    </row>
    <row r="43" customFormat="false" ht="14.25" hidden="false" customHeight="false" outlineLevel="0" collapsed="false">
      <c r="A43" s="149"/>
      <c r="B43" s="149"/>
      <c r="C43" s="491"/>
    </row>
    <row r="44" customFormat="false" ht="14.25" hidden="false" customHeight="false" outlineLevel="0" collapsed="false">
      <c r="A44" s="149"/>
      <c r="B44" s="149"/>
      <c r="C44" s="49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Q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61.99"/>
    <col collapsed="false" customWidth="true" hidden="false" outlineLevel="0" max="3" min="3" style="492" width="10.85"/>
    <col collapsed="false" customWidth="true" hidden="false" outlineLevel="0" max="4" min="4" style="60" width="18.28"/>
    <col collapsed="false" customWidth="true" hidden="false" outlineLevel="0" max="5" min="5" style="60" width="12.7"/>
    <col collapsed="false" customWidth="true" hidden="false" outlineLevel="0" max="6" min="6" style="60" width="21.13"/>
    <col collapsed="false" customWidth="true" hidden="false" outlineLevel="0" max="7" min="7" style="60" width="20.13"/>
    <col collapsed="false" customWidth="true" hidden="false" outlineLevel="0" max="8" min="8" style="60" width="28.85"/>
    <col collapsed="false" customWidth="true" hidden="false" outlineLevel="0" max="9" min="9" style="60" width="20.13"/>
    <col collapsed="false" customWidth="true" hidden="false" outlineLevel="0" max="10" min="10" style="60" width="27.99"/>
    <col collapsed="false" customWidth="true" hidden="false" outlineLevel="0" max="11" min="11" style="60" width="23.28"/>
    <col collapsed="false" customWidth="true" hidden="false" outlineLevel="0" max="12" min="12" style="60" width="17.56"/>
    <col collapsed="false" customWidth="true" hidden="false" outlineLevel="0" max="13" min="13" style="60" width="13.7"/>
    <col collapsed="false" customWidth="false" hidden="false" outlineLevel="0" max="257" min="14" style="60" width="9.14"/>
  </cols>
  <sheetData>
    <row r="1" customFormat="false" ht="15.75" hidden="false" customHeight="false" outlineLevel="0" collapsed="false">
      <c r="A1" s="136"/>
      <c r="F1" s="62"/>
      <c r="G1" s="63" t="s">
        <v>68</v>
      </c>
    </row>
    <row r="2" customFormat="false" ht="16.5" hidden="false" customHeight="true" outlineLevel="0" collapsed="false">
      <c r="A2" s="61" t="s">
        <v>1245</v>
      </c>
      <c r="B2" s="493"/>
      <c r="C2" s="85"/>
      <c r="D2" s="71"/>
      <c r="E2" s="71"/>
      <c r="F2" s="65"/>
      <c r="G2" s="66" t="s">
        <v>365</v>
      </c>
      <c r="H2" s="494"/>
      <c r="I2" s="495"/>
      <c r="J2" s="495"/>
      <c r="K2" s="71"/>
    </row>
    <row r="3" customFormat="false" ht="15" hidden="false" customHeight="false" outlineLevel="0" collapsed="false">
      <c r="A3" s="496" t="s">
        <v>1246</v>
      </c>
      <c r="B3" s="71"/>
      <c r="C3" s="75"/>
      <c r="D3" s="71"/>
      <c r="E3" s="71"/>
      <c r="F3" s="199"/>
      <c r="G3" s="200" t="s">
        <v>71</v>
      </c>
      <c r="H3" s="494"/>
      <c r="I3" s="495"/>
      <c r="J3" s="495"/>
      <c r="K3" s="71"/>
    </row>
    <row r="4" customFormat="false" ht="21.75" hidden="false" customHeight="true" outlineLevel="0" collapsed="false">
      <c r="A4" s="497"/>
      <c r="B4" s="113"/>
      <c r="C4" s="113"/>
      <c r="D4" s="113"/>
      <c r="E4" s="113"/>
      <c r="F4" s="113"/>
      <c r="G4" s="113"/>
      <c r="H4" s="113"/>
      <c r="I4" s="113"/>
      <c r="J4" s="113"/>
      <c r="K4" s="71"/>
    </row>
    <row r="5" customFormat="false" ht="14.25" hidden="false" customHeight="false" outlineLevel="0" collapsed="false">
      <c r="A5" s="391" t="s">
        <v>1247</v>
      </c>
      <c r="B5" s="498"/>
      <c r="C5" s="498" t="n">
        <v>1</v>
      </c>
      <c r="D5" s="499" t="s">
        <v>1248</v>
      </c>
      <c r="E5" s="500"/>
      <c r="F5" s="411"/>
      <c r="G5" s="411"/>
      <c r="H5" s="411"/>
      <c r="I5" s="501"/>
      <c r="J5" s="501"/>
      <c r="K5" s="78"/>
    </row>
    <row r="6" customFormat="false" ht="14.25" hidden="false" customHeight="false" outlineLevel="0" collapsed="false">
      <c r="A6" s="391" t="s">
        <v>1249</v>
      </c>
      <c r="B6" s="498"/>
      <c r="C6" s="498" t="n">
        <v>2</v>
      </c>
      <c r="D6" s="499" t="s">
        <v>1250</v>
      </c>
      <c r="E6" s="500"/>
      <c r="F6" s="411"/>
      <c r="G6" s="411"/>
      <c r="H6" s="411"/>
      <c r="I6" s="501"/>
      <c r="J6" s="501"/>
      <c r="K6" s="78"/>
    </row>
    <row r="7" customFormat="false" ht="14.25" hidden="false" customHeight="false" outlineLevel="0" collapsed="false">
      <c r="A7" s="391" t="s">
        <v>1251</v>
      </c>
      <c r="B7" s="498"/>
      <c r="C7" s="498" t="n">
        <v>3</v>
      </c>
      <c r="D7" s="499" t="s">
        <v>1252</v>
      </c>
      <c r="E7" s="500"/>
      <c r="F7" s="411"/>
      <c r="G7" s="411"/>
      <c r="H7" s="411"/>
      <c r="I7" s="501"/>
      <c r="J7" s="501"/>
      <c r="K7" s="78"/>
    </row>
    <row r="8" customFormat="false" ht="14.25" hidden="false" customHeight="false" outlineLevel="0" collapsed="false">
      <c r="A8" s="391" t="s">
        <v>1253</v>
      </c>
      <c r="B8" s="498"/>
      <c r="C8" s="498" t="n">
        <v>4</v>
      </c>
      <c r="D8" s="499" t="s">
        <v>1254</v>
      </c>
      <c r="E8" s="500"/>
      <c r="F8" s="411"/>
      <c r="G8" s="411"/>
      <c r="H8" s="411"/>
      <c r="I8" s="501"/>
      <c r="J8" s="501"/>
      <c r="K8" s="78"/>
    </row>
    <row r="9" customFormat="false" ht="14.25" hidden="false" customHeight="false" outlineLevel="0" collapsed="false">
      <c r="A9" s="391" t="s">
        <v>1145</v>
      </c>
      <c r="B9" s="392"/>
      <c r="C9" s="498" t="n">
        <v>5</v>
      </c>
      <c r="D9" s="502" t="s">
        <v>312</v>
      </c>
      <c r="E9" s="503"/>
      <c r="F9" s="411"/>
      <c r="G9" s="411"/>
      <c r="H9" s="411"/>
      <c r="I9" s="501"/>
      <c r="J9" s="501"/>
      <c r="K9" s="78"/>
    </row>
    <row r="10" customFormat="false" ht="14.25" hidden="false" customHeight="false" outlineLevel="0" collapsed="false">
      <c r="A10" s="504" t="s">
        <v>1146</v>
      </c>
      <c r="B10" s="505"/>
      <c r="C10" s="498" t="n">
        <v>6</v>
      </c>
      <c r="D10" s="447" t="s">
        <v>73</v>
      </c>
      <c r="E10" s="503"/>
      <c r="F10" s="411"/>
      <c r="G10" s="411"/>
      <c r="H10" s="411"/>
      <c r="I10" s="501"/>
      <c r="J10" s="501"/>
      <c r="K10" s="78"/>
    </row>
    <row r="11" customFormat="false" ht="14.25" hidden="false" customHeight="false" outlineLevel="0" collapsed="false">
      <c r="A11" s="384"/>
      <c r="B11" s="80"/>
      <c r="D11" s="503"/>
      <c r="E11" s="503"/>
      <c r="F11" s="411"/>
      <c r="G11" s="411"/>
      <c r="H11" s="411"/>
      <c r="I11" s="501"/>
      <c r="J11" s="501"/>
      <c r="K11" s="78"/>
    </row>
    <row r="12" customFormat="false" ht="45" hidden="false" customHeight="true" outlineLevel="0" collapsed="false">
      <c r="A12" s="405"/>
      <c r="B12" s="409" t="s">
        <v>1255</v>
      </c>
      <c r="C12" s="113"/>
      <c r="D12" s="506" t="s">
        <v>1256</v>
      </c>
      <c r="E12" s="506"/>
      <c r="F12" s="507" t="s">
        <v>1257</v>
      </c>
      <c r="G12" s="507"/>
      <c r="H12" s="507"/>
      <c r="I12" s="507"/>
      <c r="J12" s="507"/>
      <c r="K12" s="113"/>
    </row>
    <row r="13" customFormat="false" ht="145.5" hidden="false" customHeight="true" outlineLevel="0" collapsed="false">
      <c r="A13" s="405"/>
      <c r="B13" s="409"/>
      <c r="C13" s="113"/>
      <c r="D13" s="508" t="s">
        <v>1258</v>
      </c>
      <c r="E13" s="507" t="s">
        <v>1259</v>
      </c>
      <c r="F13" s="507" t="s">
        <v>1258</v>
      </c>
      <c r="G13" s="507" t="s">
        <v>1260</v>
      </c>
      <c r="H13" s="507" t="s">
        <v>1261</v>
      </c>
      <c r="I13" s="507" t="s">
        <v>1262</v>
      </c>
      <c r="J13" s="507" t="s">
        <v>1263</v>
      </c>
      <c r="K13" s="113"/>
    </row>
    <row r="14" customFormat="false" ht="14.25" hidden="false" customHeight="false" outlineLevel="0" collapsed="false">
      <c r="A14" s="509"/>
      <c r="B14" s="510"/>
      <c r="C14" s="511"/>
      <c r="D14" s="442"/>
      <c r="E14" s="442"/>
      <c r="F14" s="442"/>
      <c r="G14" s="442"/>
      <c r="H14" s="442"/>
      <c r="I14" s="442"/>
      <c r="J14" s="442"/>
      <c r="K14" s="71"/>
    </row>
    <row r="15" customFormat="false" ht="14.25" hidden="false" customHeight="false" outlineLevel="0" collapsed="false">
      <c r="A15" s="509"/>
      <c r="B15" s="512" t="s">
        <v>1264</v>
      </c>
      <c r="C15" s="511" t="n">
        <v>7</v>
      </c>
      <c r="D15" s="167"/>
      <c r="E15" s="167"/>
      <c r="F15" s="167"/>
      <c r="G15" s="513"/>
      <c r="H15" s="432" t="s">
        <v>1265</v>
      </c>
      <c r="I15" s="514"/>
      <c r="J15" s="432" t="s">
        <v>1266</v>
      </c>
      <c r="K15" s="71"/>
    </row>
    <row r="16" customFormat="false" ht="54" hidden="false" customHeight="true" outlineLevel="0" collapsed="false">
      <c r="A16" s="509"/>
      <c r="B16" s="515" t="s">
        <v>1267</v>
      </c>
      <c r="C16" s="511" t="n">
        <v>8</v>
      </c>
      <c r="D16" s="432" t="s">
        <v>381</v>
      </c>
      <c r="E16" s="432" t="s">
        <v>1268</v>
      </c>
      <c r="F16" s="432" t="s">
        <v>389</v>
      </c>
      <c r="G16" s="516" t="s">
        <v>1269</v>
      </c>
      <c r="H16" s="517" t="s">
        <v>1270</v>
      </c>
      <c r="I16" s="432" t="s">
        <v>1271</v>
      </c>
      <c r="J16" s="517" t="s">
        <v>1272</v>
      </c>
      <c r="K16" s="71"/>
    </row>
    <row r="17" customFormat="false" ht="55.5" hidden="false" customHeight="true" outlineLevel="0" collapsed="false">
      <c r="A17" s="509"/>
      <c r="B17" s="515" t="s">
        <v>1273</v>
      </c>
      <c r="C17" s="511" t="n">
        <v>9</v>
      </c>
      <c r="D17" s="432" t="s">
        <v>82</v>
      </c>
      <c r="E17" s="432" t="s">
        <v>1274</v>
      </c>
      <c r="F17" s="432" t="s">
        <v>390</v>
      </c>
      <c r="G17" s="432" t="s">
        <v>1275</v>
      </c>
      <c r="H17" s="518" t="s">
        <v>1276</v>
      </c>
      <c r="I17" s="432" t="s">
        <v>1277</v>
      </c>
      <c r="J17" s="518" t="s">
        <v>1278</v>
      </c>
      <c r="K17" s="71"/>
    </row>
    <row r="18" customFormat="false" ht="14.25" hidden="false" customHeight="false" outlineLevel="0" collapsed="false">
      <c r="A18" s="509"/>
      <c r="B18" s="510"/>
      <c r="C18" s="511"/>
      <c r="D18" s="442"/>
      <c r="E18" s="442"/>
      <c r="F18" s="442"/>
      <c r="G18" s="442"/>
      <c r="H18" s="519"/>
      <c r="I18" s="442"/>
      <c r="J18" s="519"/>
      <c r="K18" s="71"/>
    </row>
    <row r="19" customFormat="false" ht="21.75" hidden="false" customHeight="true" outlineLevel="0" collapsed="false">
      <c r="A19" s="509"/>
      <c r="B19" s="512" t="s">
        <v>1279</v>
      </c>
      <c r="C19" s="511" t="n">
        <v>10</v>
      </c>
      <c r="D19" s="167"/>
      <c r="E19" s="167"/>
      <c r="F19" s="520"/>
      <c r="G19" s="521"/>
      <c r="H19" s="518" t="s">
        <v>1280</v>
      </c>
      <c r="I19" s="522"/>
      <c r="J19" s="518" t="s">
        <v>1281</v>
      </c>
      <c r="K19" s="71"/>
    </row>
    <row r="20" customFormat="false" ht="33" hidden="false" customHeight="true" outlineLevel="0" collapsed="false">
      <c r="A20" s="509"/>
      <c r="B20" s="523" t="s">
        <v>1282</v>
      </c>
      <c r="C20" s="96" t="n">
        <v>11</v>
      </c>
      <c r="D20" s="518" t="s">
        <v>1283</v>
      </c>
      <c r="E20" s="432" t="s">
        <v>1284</v>
      </c>
      <c r="F20" s="518" t="s">
        <v>1285</v>
      </c>
      <c r="G20" s="432" t="s">
        <v>1286</v>
      </c>
      <c r="H20" s="524" t="s">
        <v>1287</v>
      </c>
      <c r="I20" s="432" t="s">
        <v>1288</v>
      </c>
      <c r="J20" s="524" t="s">
        <v>1289</v>
      </c>
      <c r="K20" s="71"/>
    </row>
    <row r="21" customFormat="false" ht="14.25" hidden="false" customHeight="false" outlineLevel="0" collapsed="false">
      <c r="A21" s="509"/>
      <c r="B21" s="525" t="s">
        <v>1282</v>
      </c>
      <c r="C21" s="96" t="n">
        <v>12</v>
      </c>
      <c r="D21" s="526" t="s">
        <v>92</v>
      </c>
      <c r="E21" s="527"/>
      <c r="F21" s="528" t="s">
        <v>393</v>
      </c>
      <c r="G21" s="529"/>
      <c r="H21" s="529"/>
      <c r="I21" s="529"/>
      <c r="J21" s="529"/>
      <c r="K21" s="71"/>
    </row>
    <row r="22" customFormat="false" ht="14.25" hidden="false" customHeight="false" outlineLevel="0" collapsed="false">
      <c r="A22" s="509"/>
      <c r="B22" s="525" t="s">
        <v>1290</v>
      </c>
      <c r="C22" s="96" t="n">
        <v>13</v>
      </c>
      <c r="D22" s="526" t="s">
        <v>94</v>
      </c>
      <c r="E22" s="527"/>
      <c r="F22" s="528" t="s">
        <v>394</v>
      </c>
      <c r="G22" s="529"/>
      <c r="H22" s="529"/>
      <c r="I22" s="529"/>
      <c r="J22" s="529"/>
      <c r="K22" s="71"/>
    </row>
    <row r="23" s="531" customFormat="true" ht="14.25" hidden="false" customHeight="false" outlineLevel="0" collapsed="false">
      <c r="A23" s="530"/>
      <c r="B23" s="525" t="s">
        <v>1291</v>
      </c>
      <c r="C23" s="96" t="n">
        <v>14</v>
      </c>
      <c r="D23" s="526" t="s">
        <v>98</v>
      </c>
      <c r="E23" s="527"/>
      <c r="F23" s="528" t="s">
        <v>395</v>
      </c>
      <c r="G23" s="529"/>
      <c r="H23" s="529"/>
      <c r="I23" s="529"/>
      <c r="J23" s="529"/>
      <c r="K23" s="71"/>
    </row>
    <row r="24" customFormat="false" ht="59.25" hidden="false" customHeight="true" outlineLevel="0" collapsed="false">
      <c r="A24" s="509"/>
      <c r="B24" s="523" t="s">
        <v>1292</v>
      </c>
      <c r="C24" s="96" t="n">
        <v>15</v>
      </c>
      <c r="D24" s="517" t="s">
        <v>1293</v>
      </c>
      <c r="E24" s="417" t="s">
        <v>106</v>
      </c>
      <c r="F24" s="517" t="s">
        <v>1294</v>
      </c>
      <c r="G24" s="417" t="s">
        <v>1295</v>
      </c>
      <c r="H24" s="517" t="s">
        <v>1296</v>
      </c>
      <c r="I24" s="417" t="s">
        <v>1297</v>
      </c>
      <c r="J24" s="517" t="s">
        <v>1298</v>
      </c>
      <c r="K24" s="71"/>
    </row>
    <row r="25" customFormat="false" ht="14.25" hidden="false" customHeight="false" outlineLevel="0" collapsed="false">
      <c r="A25" s="509"/>
      <c r="B25" s="525" t="s">
        <v>1299</v>
      </c>
      <c r="C25" s="96" t="n">
        <v>16</v>
      </c>
      <c r="D25" s="417" t="s">
        <v>112</v>
      </c>
      <c r="E25" s="527"/>
      <c r="F25" s="417" t="s">
        <v>444</v>
      </c>
      <c r="G25" s="529"/>
      <c r="H25" s="529"/>
      <c r="I25" s="529"/>
      <c r="J25" s="529"/>
      <c r="K25" s="71"/>
    </row>
    <row r="26" customFormat="false" ht="14.25" hidden="false" customHeight="false" outlineLevel="0" collapsed="false">
      <c r="A26" s="509"/>
      <c r="B26" s="525" t="s">
        <v>1300</v>
      </c>
      <c r="C26" s="96" t="n">
        <v>17</v>
      </c>
      <c r="D26" s="417" t="s">
        <v>385</v>
      </c>
      <c r="E26" s="527"/>
      <c r="F26" s="417" t="s">
        <v>397</v>
      </c>
      <c r="G26" s="529"/>
      <c r="H26" s="529"/>
      <c r="I26" s="529"/>
      <c r="J26" s="529"/>
      <c r="K26" s="71"/>
    </row>
    <row r="27" s="531" customFormat="true" ht="14.25" hidden="false" customHeight="false" outlineLevel="0" collapsed="false">
      <c r="A27" s="530"/>
      <c r="B27" s="525" t="s">
        <v>1301</v>
      </c>
      <c r="C27" s="96" t="n">
        <v>18</v>
      </c>
      <c r="D27" s="417" t="s">
        <v>118</v>
      </c>
      <c r="E27" s="527"/>
      <c r="F27" s="417" t="s">
        <v>398</v>
      </c>
      <c r="G27" s="529"/>
      <c r="H27" s="529"/>
      <c r="I27" s="529"/>
      <c r="J27" s="529"/>
      <c r="K27" s="149"/>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row>
    <row r="28" customFormat="false" ht="14.25" hidden="false" customHeight="false" outlineLevel="0" collapsed="false">
      <c r="A28" s="532"/>
      <c r="B28" s="108"/>
      <c r="C28" s="96"/>
      <c r="D28" s="533"/>
      <c r="E28" s="533"/>
      <c r="F28" s="533"/>
      <c r="G28" s="167"/>
      <c r="H28" s="202"/>
      <c r="I28" s="167"/>
      <c r="J28" s="202"/>
      <c r="K28" s="149"/>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row>
    <row r="29" s="534" customFormat="true" ht="36.75" hidden="false" customHeight="true" outlineLevel="0" collapsed="false">
      <c r="A29" s="532"/>
      <c r="B29" s="149" t="s">
        <v>1302</v>
      </c>
      <c r="C29" s="85" t="n">
        <v>17</v>
      </c>
      <c r="D29" s="432" t="s">
        <v>120</v>
      </c>
      <c r="E29" s="432" t="s">
        <v>1303</v>
      </c>
      <c r="F29" s="432" t="s">
        <v>399</v>
      </c>
      <c r="G29" s="432" t="s">
        <v>1304</v>
      </c>
      <c r="H29" s="518" t="s">
        <v>1305</v>
      </c>
      <c r="I29" s="432" t="s">
        <v>1306</v>
      </c>
      <c r="J29" s="518" t="s">
        <v>1307</v>
      </c>
      <c r="K29" s="149"/>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row>
    <row r="30" customFormat="false" ht="14.25" hidden="false" customHeight="false" outlineLevel="0" collapsed="false">
      <c r="A30" s="532"/>
      <c r="B30" s="108"/>
      <c r="C30" s="96"/>
      <c r="D30" s="533"/>
      <c r="E30" s="533"/>
      <c r="F30" s="533"/>
      <c r="G30" s="167"/>
      <c r="H30" s="202"/>
      <c r="I30" s="167"/>
      <c r="J30" s="202"/>
      <c r="K30" s="149"/>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row>
    <row r="31" customFormat="false" ht="28.5" hidden="false" customHeight="false" outlineLevel="0" collapsed="false">
      <c r="A31" s="532"/>
      <c r="B31" s="535" t="s">
        <v>1308</v>
      </c>
      <c r="C31" s="96" t="n">
        <v>18</v>
      </c>
      <c r="D31" s="167"/>
      <c r="E31" s="167"/>
      <c r="F31" s="520"/>
      <c r="G31" s="521"/>
      <c r="H31" s="518" t="s">
        <v>1309</v>
      </c>
      <c r="I31" s="522"/>
      <c r="J31" s="518" t="s">
        <v>1310</v>
      </c>
      <c r="K31" s="149"/>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row>
    <row r="32" customFormat="false" ht="53.25" hidden="false" customHeight="true" outlineLevel="0" collapsed="false">
      <c r="A32" s="532"/>
      <c r="B32" s="523" t="s">
        <v>1311</v>
      </c>
      <c r="C32" s="96" t="n">
        <v>19</v>
      </c>
      <c r="D32" s="432" t="s">
        <v>282</v>
      </c>
      <c r="E32" s="432" t="s">
        <v>128</v>
      </c>
      <c r="F32" s="432" t="s">
        <v>450</v>
      </c>
      <c r="G32" s="432" t="s">
        <v>1312</v>
      </c>
      <c r="H32" s="518" t="s">
        <v>1313</v>
      </c>
      <c r="I32" s="432" t="s">
        <v>1314</v>
      </c>
      <c r="J32" s="518" t="s">
        <v>1315</v>
      </c>
      <c r="K32" s="149"/>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row>
    <row r="33" customFormat="false" ht="14.25" hidden="false" customHeight="false" outlineLevel="0" collapsed="false">
      <c r="A33" s="532"/>
      <c r="B33" s="523"/>
      <c r="C33" s="96"/>
      <c r="D33" s="533"/>
      <c r="E33" s="533"/>
      <c r="F33" s="533"/>
      <c r="G33" s="167"/>
      <c r="H33" s="202"/>
      <c r="I33" s="167"/>
      <c r="J33" s="202"/>
      <c r="K33" s="149"/>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row>
    <row r="34" customFormat="false" ht="14.25" hidden="false" customHeight="false" outlineLevel="0" collapsed="false">
      <c r="A34" s="532"/>
      <c r="B34" s="523" t="s">
        <v>1316</v>
      </c>
      <c r="C34" s="96" t="n">
        <v>20</v>
      </c>
      <c r="D34" s="533"/>
      <c r="E34" s="533"/>
      <c r="F34" s="533"/>
      <c r="G34" s="533"/>
      <c r="H34" s="518" t="s">
        <v>1317</v>
      </c>
      <c r="I34" s="536"/>
      <c r="J34" s="518" t="s">
        <v>1318</v>
      </c>
      <c r="K34" s="149"/>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row>
    <row r="35" customFormat="false" ht="45" hidden="false" customHeight="true" outlineLevel="0" collapsed="false">
      <c r="A35" s="532"/>
      <c r="B35" s="525" t="s">
        <v>1319</v>
      </c>
      <c r="C35" s="96" t="n">
        <v>21</v>
      </c>
      <c r="D35" s="432" t="s">
        <v>290</v>
      </c>
      <c r="E35" s="432" t="s">
        <v>1320</v>
      </c>
      <c r="F35" s="432" t="s">
        <v>873</v>
      </c>
      <c r="G35" s="432" t="s">
        <v>1321</v>
      </c>
      <c r="H35" s="517" t="s">
        <v>1322</v>
      </c>
      <c r="I35" s="432" t="s">
        <v>1323</v>
      </c>
      <c r="J35" s="518" t="s">
        <v>1324</v>
      </c>
      <c r="K35" s="149"/>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row>
    <row r="36" customFormat="false" ht="51" hidden="false" customHeight="true" outlineLevel="0" collapsed="false">
      <c r="A36" s="532"/>
      <c r="B36" s="525" t="s">
        <v>1325</v>
      </c>
      <c r="C36" s="96" t="n">
        <v>22</v>
      </c>
      <c r="D36" s="432" t="s">
        <v>134</v>
      </c>
      <c r="E36" s="432" t="s">
        <v>292</v>
      </c>
      <c r="F36" s="432" t="s">
        <v>879</v>
      </c>
      <c r="G36" s="432" t="s">
        <v>880</v>
      </c>
      <c r="H36" s="517" t="s">
        <v>1326</v>
      </c>
      <c r="I36" s="432" t="s">
        <v>1327</v>
      </c>
      <c r="J36" s="518" t="s">
        <v>1328</v>
      </c>
      <c r="K36" s="149"/>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row>
    <row r="37" s="534" customFormat="true" ht="49.5" hidden="false" customHeight="true" outlineLevel="0" collapsed="false">
      <c r="A37" s="532"/>
      <c r="B37" s="537" t="s">
        <v>1329</v>
      </c>
      <c r="C37" s="102" t="n">
        <v>23</v>
      </c>
      <c r="D37" s="432" t="s">
        <v>136</v>
      </c>
      <c r="E37" s="432" t="s">
        <v>140</v>
      </c>
      <c r="F37" s="432" t="s">
        <v>885</v>
      </c>
      <c r="G37" s="432" t="s">
        <v>886</v>
      </c>
      <c r="H37" s="517" t="s">
        <v>1330</v>
      </c>
      <c r="I37" s="432" t="s">
        <v>1331</v>
      </c>
      <c r="J37" s="518" t="s">
        <v>1332</v>
      </c>
      <c r="K37" s="149"/>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row>
    <row r="38" customFormat="false" ht="14.25" hidden="false" customHeight="false" outlineLevel="0" collapsed="false">
      <c r="A38" s="532"/>
      <c r="B38" s="525"/>
      <c r="C38" s="96"/>
      <c r="D38" s="533"/>
      <c r="E38" s="533"/>
      <c r="F38" s="533"/>
      <c r="G38" s="167"/>
      <c r="H38" s="202"/>
      <c r="I38" s="167"/>
      <c r="J38" s="202"/>
      <c r="K38" s="149"/>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row>
    <row r="39" customFormat="false" ht="14.25" hidden="false" customHeight="false" outlineLevel="0" collapsed="false">
      <c r="A39" s="532"/>
      <c r="B39" s="535" t="s">
        <v>1333</v>
      </c>
      <c r="C39" s="96" t="n">
        <v>24</v>
      </c>
      <c r="D39" s="432" t="s">
        <v>142</v>
      </c>
      <c r="E39" s="432" t="s">
        <v>144</v>
      </c>
      <c r="F39" s="529"/>
      <c r="G39" s="529"/>
      <c r="H39" s="432" t="s">
        <v>893</v>
      </c>
      <c r="I39" s="529"/>
      <c r="J39" s="432" t="s">
        <v>894</v>
      </c>
      <c r="K39" s="538"/>
      <c r="L39" s="539"/>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row>
    <row r="40" customFormat="false" ht="14.25" hidden="false" customHeight="false" outlineLevel="0" collapsed="false">
      <c r="A40" s="532"/>
      <c r="B40" s="525"/>
      <c r="C40" s="96"/>
      <c r="D40" s="533"/>
      <c r="E40" s="533"/>
      <c r="F40" s="167"/>
      <c r="G40" s="167"/>
      <c r="H40" s="202"/>
      <c r="I40" s="167"/>
      <c r="J40" s="202"/>
      <c r="K40" s="149"/>
      <c r="L40" s="539"/>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row>
    <row r="41" customFormat="false" ht="14.25" hidden="false" customHeight="false" outlineLevel="0" collapsed="false">
      <c r="A41" s="532"/>
      <c r="B41" s="535" t="s">
        <v>1334</v>
      </c>
      <c r="C41" s="96" t="n">
        <v>25</v>
      </c>
      <c r="D41" s="432" t="s">
        <v>150</v>
      </c>
      <c r="E41" s="432" t="s">
        <v>1335</v>
      </c>
      <c r="F41" s="529"/>
      <c r="G41" s="529"/>
      <c r="H41" s="432" t="s">
        <v>1336</v>
      </c>
      <c r="I41" s="529"/>
      <c r="J41" s="432" t="s">
        <v>1337</v>
      </c>
      <c r="K41" s="538"/>
      <c r="L41" s="539"/>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row>
    <row r="42" customFormat="false" ht="14.25" hidden="false" customHeight="false" outlineLevel="0" collapsed="false">
      <c r="A42" s="532"/>
      <c r="B42" s="525"/>
      <c r="C42" s="96"/>
      <c r="D42" s="533"/>
      <c r="E42" s="533"/>
      <c r="F42" s="533"/>
      <c r="G42" s="533"/>
      <c r="H42" s="202"/>
      <c r="I42" s="533"/>
      <c r="J42" s="202"/>
      <c r="K42" s="149"/>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row>
    <row r="43" s="534" customFormat="true" ht="42.75" hidden="false" customHeight="false" outlineLevel="0" collapsed="false">
      <c r="A43" s="532"/>
      <c r="B43" s="540" t="s">
        <v>1338</v>
      </c>
      <c r="C43" s="541" t="n">
        <v>26</v>
      </c>
      <c r="D43" s="542" t="s">
        <v>148</v>
      </c>
      <c r="E43" s="542" t="s">
        <v>1339</v>
      </c>
      <c r="F43" s="542" t="s">
        <v>574</v>
      </c>
      <c r="G43" s="542" t="s">
        <v>1340</v>
      </c>
      <c r="H43" s="542" t="s">
        <v>1341</v>
      </c>
      <c r="I43" s="542" t="s">
        <v>1342</v>
      </c>
      <c r="J43" s="542" t="s">
        <v>1343</v>
      </c>
      <c r="K43" s="149"/>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row>
    <row r="44" customFormat="false" ht="14.25" hidden="false" customHeight="false" outlineLevel="0" collapsed="false">
      <c r="A44" s="532"/>
      <c r="B44" s="525"/>
      <c r="C44" s="96"/>
      <c r="D44" s="533"/>
      <c r="E44" s="533"/>
      <c r="F44" s="167"/>
      <c r="G44" s="167"/>
      <c r="H44" s="202"/>
      <c r="I44" s="167"/>
      <c r="J44" s="202"/>
      <c r="K44" s="149"/>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row>
    <row r="45" customFormat="false" ht="14.25" hidden="false" customHeight="false" outlineLevel="0" collapsed="false">
      <c r="A45" s="532"/>
      <c r="B45" s="535" t="s">
        <v>1344</v>
      </c>
      <c r="C45" s="96" t="n">
        <v>27</v>
      </c>
      <c r="D45" s="533"/>
      <c r="E45" s="533"/>
      <c r="F45" s="167"/>
      <c r="G45" s="167"/>
      <c r="H45" s="432" t="s">
        <v>1345</v>
      </c>
      <c r="I45" s="162"/>
      <c r="J45" s="432" t="s">
        <v>1346</v>
      </c>
      <c r="K45" s="149"/>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row>
    <row r="46" customFormat="false" ht="14.25" hidden="false" customHeight="false" outlineLevel="0" collapsed="false">
      <c r="A46" s="532"/>
      <c r="B46" s="525"/>
      <c r="C46" s="96"/>
      <c r="D46" s="533"/>
      <c r="E46" s="533"/>
      <c r="F46" s="167"/>
      <c r="G46" s="167"/>
      <c r="H46" s="202"/>
      <c r="I46" s="167"/>
      <c r="J46" s="202"/>
      <c r="K46" s="149"/>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row>
    <row r="47" customFormat="false" ht="38.25" hidden="false" customHeight="true" outlineLevel="0" collapsed="false">
      <c r="A47" s="509"/>
      <c r="B47" s="543" t="s">
        <v>1347</v>
      </c>
      <c r="C47" s="511" t="n">
        <v>28</v>
      </c>
      <c r="D47" s="544"/>
      <c r="E47" s="544"/>
      <c r="F47" s="442"/>
      <c r="G47" s="545"/>
      <c r="H47" s="432" t="s">
        <v>1348</v>
      </c>
      <c r="I47" s="533"/>
      <c r="J47" s="432" t="s">
        <v>1349</v>
      </c>
      <c r="K47" s="149"/>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row>
    <row r="48" customFormat="false" ht="14.25" hidden="false" customHeight="false" outlineLevel="0" collapsed="false">
      <c r="A48" s="470"/>
      <c r="B48" s="476"/>
      <c r="C48" s="546"/>
      <c r="D48" s="547"/>
      <c r="E48" s="547"/>
      <c r="F48" s="548"/>
      <c r="G48" s="548"/>
      <c r="H48" s="549"/>
      <c r="I48" s="549"/>
      <c r="J48" s="549"/>
      <c r="K48" s="149"/>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row>
    <row r="49" customFormat="false" ht="14.25" hidden="false" customHeight="false" outlineLevel="0" collapsed="false">
      <c r="D49" s="93"/>
      <c r="E49" s="93"/>
      <c r="F49" s="93"/>
      <c r="G49" s="93"/>
      <c r="H49" s="93"/>
      <c r="I49" s="93"/>
      <c r="J49" s="93"/>
    </row>
  </sheetData>
  <sheetProtection sheet="true" password="dab2"/>
  <mergeCells count="4">
    <mergeCell ref="F5:H5"/>
    <mergeCell ref="I5:J5"/>
    <mergeCell ref="D12:E12"/>
    <mergeCell ref="F12: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B30"/>
    </sheetView>
  </sheetViews>
  <sheetFormatPr defaultColWidth="10.96484375" defaultRowHeight="15" zeroHeight="false" outlineLevelRow="0" outlineLevelCol="0"/>
  <cols>
    <col collapsed="false" customWidth="true" hidden="false" outlineLevel="0" max="1" min="1" style="80" width="11.42"/>
    <col collapsed="false" customWidth="true" hidden="false" outlineLevel="0" max="2" min="2" style="80" width="40.42"/>
    <col collapsed="false" customWidth="true" hidden="false" outlineLevel="0" max="3" min="3" style="80" width="88.28"/>
  </cols>
  <sheetData>
    <row r="1" customFormat="false" ht="15" hidden="false" customHeight="false" outlineLevel="0" collapsed="false">
      <c r="A1" s="118"/>
      <c r="C1" s="117"/>
    </row>
    <row r="2" customFormat="false" ht="15" hidden="false" customHeight="false" outlineLevel="0" collapsed="false">
      <c r="A2" s="119" t="s">
        <v>1350</v>
      </c>
      <c r="B2" s="184"/>
      <c r="C2" s="184"/>
    </row>
    <row r="3" customFormat="false" ht="15" hidden="false" customHeight="false" outlineLevel="0" collapsed="false">
      <c r="A3" s="496" t="s">
        <v>1246</v>
      </c>
      <c r="B3" s="184"/>
      <c r="C3" s="184"/>
    </row>
    <row r="4" customFormat="false" ht="15" hidden="false" customHeight="false" outlineLevel="0" collapsed="false">
      <c r="A4" s="185"/>
      <c r="B4" s="186" t="s">
        <v>241</v>
      </c>
      <c r="C4" s="186" t="s">
        <v>242</v>
      </c>
    </row>
    <row r="5" customFormat="false" ht="128.25" hidden="false" customHeight="false" outlineLevel="0" collapsed="false">
      <c r="A5" s="550"/>
      <c r="B5" s="142" t="s">
        <v>243</v>
      </c>
      <c r="C5" s="127" t="s">
        <v>1351</v>
      </c>
    </row>
    <row r="6" customFormat="false" ht="15" hidden="false" customHeight="false" outlineLevel="0" collapsed="false">
      <c r="A6" s="177"/>
      <c r="B6" s="551" t="s">
        <v>1264</v>
      </c>
      <c r="C6" s="177"/>
    </row>
    <row r="7" customFormat="false" ht="15" hidden="false" customHeight="true" outlineLevel="0" collapsed="false">
      <c r="A7" s="192" t="s">
        <v>403</v>
      </c>
      <c r="B7" s="192" t="s">
        <v>1352</v>
      </c>
      <c r="C7" s="362" t="s">
        <v>1353</v>
      </c>
    </row>
    <row r="8" customFormat="false" ht="15" hidden="false" customHeight="false" outlineLevel="0" collapsed="false">
      <c r="A8" s="192"/>
      <c r="B8" s="192"/>
      <c r="C8" s="362"/>
    </row>
    <row r="9" customFormat="false" ht="15" hidden="false" customHeight="false" outlineLevel="0" collapsed="false">
      <c r="A9" s="192"/>
      <c r="B9" s="192"/>
      <c r="C9" s="362"/>
    </row>
    <row r="10" customFormat="false" ht="15" hidden="false" customHeight="false" outlineLevel="0" collapsed="false">
      <c r="A10" s="192"/>
      <c r="B10" s="192"/>
      <c r="C10" s="362"/>
    </row>
    <row r="11" customFormat="false" ht="15" hidden="false" customHeight="true" outlineLevel="0" collapsed="false">
      <c r="A11" s="192" t="s">
        <v>404</v>
      </c>
      <c r="B11" s="192" t="s">
        <v>1354</v>
      </c>
      <c r="C11" s="362" t="s">
        <v>1355</v>
      </c>
    </row>
    <row r="12" customFormat="false" ht="15" hidden="false" customHeight="false" outlineLevel="0" collapsed="false">
      <c r="A12" s="192"/>
      <c r="B12" s="192"/>
      <c r="C12" s="362"/>
    </row>
    <row r="13" customFormat="false" ht="15" hidden="false" customHeight="false" outlineLevel="0" collapsed="false">
      <c r="A13" s="192"/>
      <c r="B13" s="192"/>
      <c r="C13" s="362"/>
    </row>
    <row r="14" customFormat="false" ht="15" hidden="false" customHeight="false" outlineLevel="0" collapsed="false">
      <c r="A14" s="192"/>
      <c r="B14" s="192"/>
      <c r="C14" s="362"/>
    </row>
    <row r="15" customFormat="false" ht="15" hidden="false" customHeight="true" outlineLevel="0" collapsed="false">
      <c r="A15" s="192" t="s">
        <v>501</v>
      </c>
      <c r="B15" s="192" t="s">
        <v>1356</v>
      </c>
      <c r="C15" s="362" t="s">
        <v>1357</v>
      </c>
    </row>
    <row r="16" customFormat="false" ht="15" hidden="false" customHeight="false" outlineLevel="0" collapsed="false">
      <c r="A16" s="192"/>
      <c r="B16" s="192"/>
      <c r="C16" s="362"/>
    </row>
    <row r="17" customFormat="false" ht="15" hidden="false" customHeight="false" outlineLevel="0" collapsed="false">
      <c r="A17" s="192"/>
      <c r="B17" s="192"/>
      <c r="C17" s="362"/>
    </row>
    <row r="18" customFormat="false" ht="15" hidden="false" customHeight="true" outlineLevel="0" collapsed="false">
      <c r="A18" s="192" t="s">
        <v>1358</v>
      </c>
      <c r="B18" s="192" t="s">
        <v>1359</v>
      </c>
      <c r="C18" s="362" t="s">
        <v>1360</v>
      </c>
    </row>
    <row r="19" customFormat="false" ht="15" hidden="false" customHeight="false" outlineLevel="0" collapsed="false">
      <c r="A19" s="192"/>
      <c r="B19" s="192"/>
      <c r="C19" s="362"/>
    </row>
    <row r="20" customFormat="false" ht="15" hidden="false" customHeight="false" outlineLevel="0" collapsed="false">
      <c r="A20" s="192"/>
      <c r="B20" s="192"/>
      <c r="C20" s="362"/>
    </row>
    <row r="21" customFormat="false" ht="15" hidden="false" customHeight="false" outlineLevel="0" collapsed="false">
      <c r="A21" s="177"/>
      <c r="B21" s="551" t="s">
        <v>1279</v>
      </c>
      <c r="C21" s="177"/>
    </row>
    <row r="22" customFormat="false" ht="15" hidden="false" customHeight="true" outlineLevel="0" collapsed="false">
      <c r="A22" s="145" t="s">
        <v>1361</v>
      </c>
      <c r="B22" s="362" t="s">
        <v>1362</v>
      </c>
      <c r="C22" s="192" t="s">
        <v>1363</v>
      </c>
    </row>
    <row r="23" customFormat="false" ht="15" hidden="false" customHeight="false" outlineLevel="0" collapsed="false">
      <c r="A23" s="145"/>
      <c r="B23" s="362"/>
      <c r="C23" s="192" t="s">
        <v>1364</v>
      </c>
    </row>
    <row r="24" customFormat="false" ht="15" hidden="false" customHeight="false" outlineLevel="0" collapsed="false">
      <c r="A24" s="145"/>
      <c r="B24" s="362"/>
      <c r="C24" s="192" t="s">
        <v>1365</v>
      </c>
    </row>
    <row r="25" customFormat="false" ht="15" hidden="false" customHeight="false" outlineLevel="0" collapsed="false">
      <c r="A25" s="145"/>
      <c r="B25" s="362"/>
      <c r="C25" s="192" t="s">
        <v>1366</v>
      </c>
    </row>
    <row r="26" customFormat="false" ht="15" hidden="false" customHeight="false" outlineLevel="0" collapsed="false">
      <c r="A26" s="145"/>
      <c r="B26" s="362"/>
      <c r="C26" s="192" t="s">
        <v>1367</v>
      </c>
    </row>
    <row r="27" customFormat="false" ht="15" hidden="false" customHeight="true" outlineLevel="0" collapsed="false">
      <c r="A27" s="145" t="s">
        <v>1368</v>
      </c>
      <c r="B27" s="362" t="s">
        <v>1369</v>
      </c>
      <c r="C27" s="192" t="s">
        <v>1370</v>
      </c>
    </row>
    <row r="28" customFormat="false" ht="15" hidden="false" customHeight="false" outlineLevel="0" collapsed="false">
      <c r="A28" s="145"/>
      <c r="B28" s="362"/>
      <c r="C28" s="192" t="s">
        <v>1371</v>
      </c>
    </row>
    <row r="29" customFormat="false" ht="15" hidden="false" customHeight="false" outlineLevel="0" collapsed="false">
      <c r="A29" s="145"/>
      <c r="B29" s="362"/>
      <c r="C29" s="192" t="s">
        <v>1372</v>
      </c>
    </row>
    <row r="30" customFormat="false" ht="15" hidden="false" customHeight="false" outlineLevel="0" collapsed="false">
      <c r="A30" s="145"/>
      <c r="B30" s="362"/>
      <c r="C30" s="192" t="s">
        <v>1373</v>
      </c>
    </row>
    <row r="31" customFormat="false" ht="15" hidden="false" customHeight="true" outlineLevel="0" collapsed="false">
      <c r="A31" s="192" t="s">
        <v>258</v>
      </c>
      <c r="B31" s="192" t="s">
        <v>1374</v>
      </c>
      <c r="C31" s="362" t="s">
        <v>1283</v>
      </c>
    </row>
    <row r="32" customFormat="false" ht="15" hidden="false" customHeight="false" outlineLevel="0" collapsed="false">
      <c r="A32" s="192"/>
      <c r="B32" s="192"/>
      <c r="C32" s="362"/>
    </row>
    <row r="33" customFormat="false" ht="15" hidden="false" customHeight="true" outlineLevel="0" collapsed="false">
      <c r="A33" s="192" t="s">
        <v>392</v>
      </c>
      <c r="B33" s="192" t="s">
        <v>1375</v>
      </c>
      <c r="C33" s="362" t="s">
        <v>1285</v>
      </c>
    </row>
    <row r="34" customFormat="false" ht="15" hidden="false" customHeight="false" outlineLevel="0" collapsed="false">
      <c r="A34" s="192"/>
      <c r="B34" s="192"/>
      <c r="C34" s="362"/>
    </row>
    <row r="35" customFormat="false" ht="15" hidden="false" customHeight="true" outlineLevel="0" collapsed="false">
      <c r="A35" s="192" t="s">
        <v>104</v>
      </c>
      <c r="B35" s="192" t="s">
        <v>1376</v>
      </c>
      <c r="C35" s="362" t="s">
        <v>1293</v>
      </c>
    </row>
    <row r="36" customFormat="false" ht="15" hidden="false" customHeight="false" outlineLevel="0" collapsed="false">
      <c r="A36" s="192"/>
      <c r="B36" s="192"/>
      <c r="C36" s="362"/>
    </row>
    <row r="37" customFormat="false" ht="15" hidden="false" customHeight="true" outlineLevel="0" collapsed="false">
      <c r="A37" s="192" t="s">
        <v>843</v>
      </c>
      <c r="B37" s="192" t="s">
        <v>1377</v>
      </c>
      <c r="C37" s="362" t="s">
        <v>1294</v>
      </c>
    </row>
    <row r="38" customFormat="false" ht="15" hidden="false" customHeight="false" outlineLevel="0" collapsed="false">
      <c r="A38" s="192"/>
      <c r="B38" s="192"/>
      <c r="C38" s="362"/>
    </row>
    <row r="39" customFormat="false" ht="15" hidden="false" customHeight="false" outlineLevel="0" collapsed="false">
      <c r="A39" s="177"/>
      <c r="B39" s="551" t="s">
        <v>1302</v>
      </c>
      <c r="C39" s="177"/>
    </row>
    <row r="40" customFormat="false" ht="15" hidden="false" customHeight="true" outlineLevel="0" collapsed="false">
      <c r="A40" s="192" t="s">
        <v>413</v>
      </c>
      <c r="B40" s="192" t="s">
        <v>1378</v>
      </c>
      <c r="C40" s="363" t="s">
        <v>1379</v>
      </c>
    </row>
    <row r="41" customFormat="false" ht="15" hidden="false" customHeight="false" outlineLevel="0" collapsed="false">
      <c r="A41" s="192"/>
      <c r="B41" s="192"/>
      <c r="C41" s="363"/>
    </row>
    <row r="42" customFormat="false" ht="15" hidden="false" customHeight="false" outlineLevel="0" collapsed="false">
      <c r="A42" s="192"/>
      <c r="B42" s="192"/>
      <c r="C42" s="552" t="s">
        <v>1380</v>
      </c>
    </row>
    <row r="43" customFormat="false" ht="15" hidden="false" customHeight="true" outlineLevel="0" collapsed="false">
      <c r="A43" s="192" t="s">
        <v>530</v>
      </c>
      <c r="B43" s="192" t="s">
        <v>1378</v>
      </c>
      <c r="C43" s="363" t="s">
        <v>1381</v>
      </c>
    </row>
    <row r="44" customFormat="false" ht="15" hidden="false" customHeight="false" outlineLevel="0" collapsed="false">
      <c r="A44" s="192"/>
      <c r="B44" s="192"/>
      <c r="C44" s="363"/>
    </row>
    <row r="45" customFormat="false" ht="15" hidden="false" customHeight="false" outlineLevel="0" collapsed="false">
      <c r="A45" s="192"/>
      <c r="B45" s="192"/>
      <c r="C45" s="552" t="s">
        <v>1382</v>
      </c>
    </row>
    <row r="46" customFormat="false" ht="15" hidden="false" customHeight="false" outlineLevel="0" collapsed="false">
      <c r="A46" s="177"/>
      <c r="B46" s="551" t="s">
        <v>1308</v>
      </c>
      <c r="C46" s="177"/>
    </row>
    <row r="47" customFormat="false" ht="15" hidden="false" customHeight="true" outlineLevel="0" collapsed="false">
      <c r="A47" s="145" t="s">
        <v>1383</v>
      </c>
      <c r="B47" s="362" t="s">
        <v>1378</v>
      </c>
      <c r="C47" s="553" t="s">
        <v>1384</v>
      </c>
    </row>
    <row r="48" customFormat="false" ht="15" hidden="false" customHeight="false" outlineLevel="0" collapsed="false">
      <c r="A48" s="145"/>
      <c r="B48" s="362"/>
      <c r="C48" s="554" t="s">
        <v>1385</v>
      </c>
    </row>
    <row r="49" customFormat="false" ht="15" hidden="false" customHeight="false" outlineLevel="0" collapsed="false">
      <c r="A49" s="145"/>
      <c r="B49" s="362"/>
      <c r="C49" s="554" t="s">
        <v>1386</v>
      </c>
    </row>
    <row r="50" customFormat="false" ht="15" hidden="false" customHeight="false" outlineLevel="0" collapsed="false">
      <c r="A50" s="145"/>
      <c r="B50" s="362"/>
      <c r="C50" s="554" t="s">
        <v>1387</v>
      </c>
    </row>
    <row r="51" customFormat="false" ht="15" hidden="false" customHeight="false" outlineLevel="0" collapsed="false">
      <c r="A51" s="145"/>
      <c r="B51" s="362"/>
      <c r="C51" s="554" t="s">
        <v>1388</v>
      </c>
    </row>
    <row r="52" customFormat="false" ht="15" hidden="false" customHeight="false" outlineLevel="0" collapsed="false">
      <c r="A52" s="145"/>
      <c r="B52" s="362"/>
      <c r="C52" s="554" t="s">
        <v>1389</v>
      </c>
    </row>
    <row r="53" customFormat="false" ht="15" hidden="false" customHeight="false" outlineLevel="0" collapsed="false">
      <c r="A53" s="145"/>
      <c r="B53" s="362"/>
      <c r="C53" s="554" t="s">
        <v>1390</v>
      </c>
    </row>
    <row r="54" customFormat="false" ht="15" hidden="false" customHeight="false" outlineLevel="0" collapsed="false">
      <c r="A54" s="145"/>
      <c r="B54" s="362"/>
      <c r="C54" s="554" t="s">
        <v>1391</v>
      </c>
    </row>
    <row r="55" customFormat="false" ht="15" hidden="false" customHeight="false" outlineLevel="0" collapsed="false">
      <c r="A55" s="145"/>
      <c r="B55" s="362"/>
      <c r="C55" s="554" t="s">
        <v>1392</v>
      </c>
    </row>
    <row r="56" customFormat="false" ht="15" hidden="false" customHeight="false" outlineLevel="0" collapsed="false">
      <c r="A56" s="145"/>
      <c r="B56" s="362"/>
      <c r="C56" s="554" t="s">
        <v>1393</v>
      </c>
    </row>
    <row r="57" customFormat="false" ht="15" hidden="false" customHeight="false" outlineLevel="0" collapsed="false">
      <c r="A57" s="145"/>
      <c r="B57" s="362"/>
      <c r="C57" s="552" t="s">
        <v>1394</v>
      </c>
    </row>
    <row r="58" customFormat="false" ht="15" hidden="false" customHeight="true" outlineLevel="0" collapsed="false">
      <c r="A58" s="145" t="s">
        <v>1395</v>
      </c>
      <c r="B58" s="555" t="s">
        <v>1263</v>
      </c>
      <c r="C58" s="554" t="s">
        <v>1396</v>
      </c>
    </row>
    <row r="59" customFormat="false" ht="15" hidden="false" customHeight="false" outlineLevel="0" collapsed="false">
      <c r="A59" s="145"/>
      <c r="B59" s="555"/>
      <c r="C59" s="554" t="s">
        <v>1397</v>
      </c>
    </row>
    <row r="60" customFormat="false" ht="15" hidden="false" customHeight="false" outlineLevel="0" collapsed="false">
      <c r="A60" s="145"/>
      <c r="B60" s="555"/>
      <c r="C60" s="554" t="s">
        <v>1398</v>
      </c>
    </row>
    <row r="61" customFormat="false" ht="15" hidden="false" customHeight="false" outlineLevel="0" collapsed="false">
      <c r="A61" s="145"/>
      <c r="B61" s="555"/>
      <c r="C61" s="554" t="s">
        <v>1399</v>
      </c>
    </row>
    <row r="62" customFormat="false" ht="15" hidden="false" customHeight="false" outlineLevel="0" collapsed="false">
      <c r="A62" s="145"/>
      <c r="B62" s="555"/>
      <c r="C62" s="554" t="s">
        <v>1400</v>
      </c>
    </row>
    <row r="63" customFormat="false" ht="15" hidden="false" customHeight="false" outlineLevel="0" collapsed="false">
      <c r="A63" s="145"/>
      <c r="B63" s="555"/>
      <c r="C63" s="554" t="s">
        <v>1401</v>
      </c>
    </row>
    <row r="64" customFormat="false" ht="15" hidden="false" customHeight="false" outlineLevel="0" collapsed="false">
      <c r="A64" s="145"/>
      <c r="B64" s="555"/>
      <c r="C64" s="554" t="s">
        <v>1402</v>
      </c>
    </row>
    <row r="65" customFormat="false" ht="15" hidden="false" customHeight="false" outlineLevel="0" collapsed="false">
      <c r="A65" s="145"/>
      <c r="B65" s="555"/>
      <c r="C65" s="554" t="s">
        <v>1403</v>
      </c>
    </row>
    <row r="66" customFormat="false" ht="15" hidden="false" customHeight="false" outlineLevel="0" collapsed="false">
      <c r="A66" s="145"/>
      <c r="B66" s="555"/>
      <c r="C66" s="554" t="s">
        <v>1404</v>
      </c>
    </row>
    <row r="67" customFormat="false" ht="15" hidden="false" customHeight="false" outlineLevel="0" collapsed="false">
      <c r="A67" s="145"/>
      <c r="B67" s="555"/>
      <c r="C67" s="554" t="s">
        <v>1405</v>
      </c>
    </row>
    <row r="68" customFormat="false" ht="15" hidden="false" customHeight="false" outlineLevel="0" collapsed="false">
      <c r="A68" s="145"/>
      <c r="B68" s="555"/>
      <c r="C68" s="552"/>
    </row>
    <row r="69" customFormat="false" ht="15" hidden="false" customHeight="false" outlineLevel="0" collapsed="false">
      <c r="A69" s="177"/>
      <c r="B69" s="551" t="s">
        <v>1406</v>
      </c>
      <c r="C69" s="177"/>
    </row>
    <row r="70" customFormat="false" ht="15" hidden="false" customHeight="true" outlineLevel="0" collapsed="false">
      <c r="A70" s="192" t="s">
        <v>893</v>
      </c>
      <c r="B70" s="192" t="s">
        <v>1407</v>
      </c>
      <c r="C70" s="362" t="s">
        <v>1408</v>
      </c>
    </row>
    <row r="71" customFormat="false" ht="15" hidden="false" customHeight="false" outlineLevel="0" collapsed="false">
      <c r="A71" s="192"/>
      <c r="B71" s="192"/>
      <c r="C71" s="362"/>
    </row>
    <row r="72" customFormat="false" ht="15" hidden="false" customHeight="false" outlineLevel="0" collapsed="false">
      <c r="A72" s="192"/>
      <c r="B72" s="192"/>
      <c r="C72" s="362"/>
    </row>
    <row r="73" customFormat="false" ht="42.75" hidden="false" customHeight="false" outlineLevel="0" collapsed="false">
      <c r="A73" s="192" t="s">
        <v>894</v>
      </c>
      <c r="B73" s="192" t="s">
        <v>1409</v>
      </c>
      <c r="C73" s="192" t="s">
        <v>1410</v>
      </c>
    </row>
    <row r="74" customFormat="false" ht="15" hidden="false" customHeight="false" outlineLevel="0" collapsed="false">
      <c r="A74" s="177"/>
      <c r="B74" s="551" t="s">
        <v>1334</v>
      </c>
      <c r="C74" s="177"/>
    </row>
    <row r="75" customFormat="false" ht="15" hidden="false" customHeight="true" outlineLevel="0" collapsed="false">
      <c r="A75" s="192" t="s">
        <v>1336</v>
      </c>
      <c r="B75" s="192" t="s">
        <v>1411</v>
      </c>
      <c r="C75" s="553" t="s">
        <v>1412</v>
      </c>
    </row>
    <row r="76" customFormat="false" ht="28.5" hidden="false" customHeight="false" outlineLevel="0" collapsed="false">
      <c r="A76" s="192"/>
      <c r="B76" s="192"/>
      <c r="C76" s="554" t="s">
        <v>1413</v>
      </c>
    </row>
    <row r="77" customFormat="false" ht="28.5" hidden="false" customHeight="false" outlineLevel="0" collapsed="false">
      <c r="A77" s="192"/>
      <c r="B77" s="192"/>
      <c r="C77" s="552" t="s">
        <v>1414</v>
      </c>
    </row>
    <row r="78" customFormat="false" ht="15" hidden="false" customHeight="true" outlineLevel="0" collapsed="false">
      <c r="A78" s="192" t="s">
        <v>1337</v>
      </c>
      <c r="B78" s="192" t="s">
        <v>1415</v>
      </c>
      <c r="C78" s="553" t="s">
        <v>1412</v>
      </c>
    </row>
    <row r="79" customFormat="false" ht="42.75" hidden="false" customHeight="false" outlineLevel="0" collapsed="false">
      <c r="A79" s="192"/>
      <c r="B79" s="192"/>
      <c r="C79" s="554" t="s">
        <v>1416</v>
      </c>
    </row>
    <row r="80" customFormat="false" ht="42.75" hidden="false" customHeight="false" outlineLevel="0" collapsed="false">
      <c r="A80" s="192"/>
      <c r="B80" s="192"/>
      <c r="C80" s="552" t="s">
        <v>1417</v>
      </c>
    </row>
    <row r="81" customFormat="false" ht="15" hidden="false" customHeight="false" outlineLevel="0" collapsed="false">
      <c r="A81" s="177"/>
      <c r="B81" s="556" t="s">
        <v>1418</v>
      </c>
      <c r="C81" s="557"/>
    </row>
    <row r="82" customFormat="false" ht="15" hidden="false" customHeight="true" outlineLevel="0" collapsed="false">
      <c r="A82" s="192" t="s">
        <v>1348</v>
      </c>
      <c r="B82" s="192" t="s">
        <v>1419</v>
      </c>
      <c r="C82" s="362" t="s">
        <v>1420</v>
      </c>
    </row>
    <row r="83" customFormat="false" ht="15" hidden="false" customHeight="false" outlineLevel="0" collapsed="false">
      <c r="A83" s="192"/>
      <c r="B83" s="192"/>
      <c r="C83" s="362"/>
    </row>
    <row r="84" customFormat="false" ht="15" hidden="false" customHeight="true" outlineLevel="0" collapsed="false">
      <c r="A84" s="192" t="s">
        <v>1349</v>
      </c>
      <c r="B84" s="192" t="s">
        <v>1421</v>
      </c>
      <c r="C84" s="362" t="s">
        <v>1422</v>
      </c>
    </row>
    <row r="85" customFormat="false" ht="15" hidden="false" customHeight="false" outlineLevel="0" collapsed="false">
      <c r="A85" s="192"/>
      <c r="B85" s="192"/>
      <c r="C85" s="362"/>
    </row>
    <row r="86" customFormat="false" ht="15" hidden="false" customHeight="false" outlineLevel="0" collapsed="false">
      <c r="A86" s="184"/>
      <c r="B86" s="184"/>
      <c r="C86" s="184"/>
    </row>
    <row r="87" customFormat="false" ht="15" hidden="false" customHeight="false" outlineLevel="0" collapsed="false">
      <c r="A87" s="184"/>
      <c r="B87" s="184"/>
      <c r="C87" s="184"/>
    </row>
    <row r="88" customFormat="false" ht="15" hidden="false" customHeight="false" outlineLevel="0" collapsed="false">
      <c r="A88" s="184"/>
      <c r="B88" s="184"/>
      <c r="C88" s="184"/>
    </row>
    <row r="89" customFormat="false" ht="15" hidden="false" customHeight="false" outlineLevel="0" collapsed="false">
      <c r="A89" s="184"/>
      <c r="B89" s="184"/>
      <c r="C89" s="184"/>
    </row>
    <row r="90" customFormat="false" ht="15" hidden="false" customHeight="false" outlineLevel="0" collapsed="false">
      <c r="A90" s="184"/>
      <c r="B90" s="184"/>
      <c r="C90" s="184"/>
    </row>
  </sheetData>
  <mergeCells count="51">
    <mergeCell ref="A7:A10"/>
    <mergeCell ref="B7:B10"/>
    <mergeCell ref="C7:C10"/>
    <mergeCell ref="A11:A14"/>
    <mergeCell ref="B11:B14"/>
    <mergeCell ref="C11:C14"/>
    <mergeCell ref="A15:A17"/>
    <mergeCell ref="B15:B17"/>
    <mergeCell ref="C15:C17"/>
    <mergeCell ref="A18:A20"/>
    <mergeCell ref="B18:B20"/>
    <mergeCell ref="C18:C20"/>
    <mergeCell ref="A22:A26"/>
    <mergeCell ref="B22:B26"/>
    <mergeCell ref="A27:A30"/>
    <mergeCell ref="B27:B30"/>
    <mergeCell ref="A31:A32"/>
    <mergeCell ref="B31:B32"/>
    <mergeCell ref="C31:C32"/>
    <mergeCell ref="A33:A34"/>
    <mergeCell ref="B33:B34"/>
    <mergeCell ref="C33:C34"/>
    <mergeCell ref="A35:A36"/>
    <mergeCell ref="B35:B36"/>
    <mergeCell ref="C35:C36"/>
    <mergeCell ref="A37:A38"/>
    <mergeCell ref="B37:B38"/>
    <mergeCell ref="C37:C38"/>
    <mergeCell ref="A40:A42"/>
    <mergeCell ref="B40:B42"/>
    <mergeCell ref="C40:C41"/>
    <mergeCell ref="A43:A45"/>
    <mergeCell ref="B43:B45"/>
    <mergeCell ref="C43:C44"/>
    <mergeCell ref="A47:A57"/>
    <mergeCell ref="B47:B57"/>
    <mergeCell ref="A58:A68"/>
    <mergeCell ref="B58:B68"/>
    <mergeCell ref="A70:A72"/>
    <mergeCell ref="B70:B72"/>
    <mergeCell ref="C70:C72"/>
    <mergeCell ref="A75:A77"/>
    <mergeCell ref="B75:B77"/>
    <mergeCell ref="A78:A80"/>
    <mergeCell ref="B78:B80"/>
    <mergeCell ref="A82:A83"/>
    <mergeCell ref="B82:B83"/>
    <mergeCell ref="C82:C83"/>
    <mergeCell ref="A84:A85"/>
    <mergeCell ref="B84:B85"/>
    <mergeCell ref="C84:C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60" width="9.7"/>
    <col collapsed="false" customWidth="true" hidden="false" outlineLevel="0" max="2" min="2" style="60" width="47.28"/>
    <col collapsed="false" customWidth="true" hidden="false" outlineLevel="0" max="3" min="3" style="558" width="6.56"/>
    <col collapsed="false" customWidth="true" hidden="false" outlineLevel="0" max="4" min="4" style="60" width="27.14"/>
    <col collapsed="false" customWidth="true" hidden="false" outlineLevel="0" max="5" min="5" style="60" width="23.41"/>
    <col collapsed="false" customWidth="true" hidden="false" outlineLevel="0" max="6" min="6" style="60" width="23.7"/>
    <col collapsed="false" customWidth="true" hidden="false" outlineLevel="0" max="7" min="7" style="60" width="27.56"/>
    <col collapsed="false" customWidth="true" hidden="false" outlineLevel="0" max="8" min="8" style="60" width="27.99"/>
    <col collapsed="false" customWidth="false" hidden="false" outlineLevel="0" max="257" min="9" style="60" width="9.14"/>
  </cols>
  <sheetData>
    <row r="1" customFormat="false" ht="15.75" hidden="false" customHeight="false" outlineLevel="0" collapsed="false">
      <c r="A1" s="136"/>
      <c r="F1" s="62"/>
      <c r="G1" s="63" t="s">
        <v>68</v>
      </c>
    </row>
    <row r="2" customFormat="false" ht="18" hidden="false" customHeight="true" outlineLevel="0" collapsed="false">
      <c r="A2" s="496" t="s">
        <v>1423</v>
      </c>
      <c r="B2" s="559"/>
      <c r="C2" s="560"/>
      <c r="D2" s="559"/>
      <c r="E2" s="559"/>
      <c r="F2" s="65"/>
      <c r="G2" s="66" t="s">
        <v>365</v>
      </c>
      <c r="H2" s="135"/>
      <c r="I2" s="135"/>
      <c r="J2" s="135"/>
      <c r="K2" s="87"/>
      <c r="L2" s="87"/>
    </row>
    <row r="3" customFormat="false" ht="19.5" hidden="false" customHeight="true" outlineLevel="0" collapsed="false">
      <c r="A3" s="61" t="s">
        <v>1424</v>
      </c>
      <c r="B3" s="71"/>
      <c r="C3" s="494"/>
      <c r="D3" s="71"/>
      <c r="E3" s="559"/>
      <c r="F3" s="199"/>
      <c r="G3" s="200" t="s">
        <v>71</v>
      </c>
      <c r="H3" s="135"/>
      <c r="I3" s="135"/>
      <c r="J3" s="135"/>
      <c r="K3" s="87"/>
      <c r="L3" s="87"/>
    </row>
    <row r="4" customFormat="false" ht="14.25" hidden="false" customHeight="false" outlineLevel="0" collapsed="false">
      <c r="A4" s="61"/>
      <c r="B4" s="71"/>
      <c r="C4" s="494"/>
      <c r="D4" s="71"/>
      <c r="E4" s="559"/>
      <c r="F4" s="495"/>
      <c r="G4" s="495"/>
      <c r="H4" s="135"/>
      <c r="I4" s="135"/>
      <c r="J4" s="135"/>
      <c r="K4" s="87"/>
      <c r="L4" s="87"/>
    </row>
    <row r="5" customFormat="false" ht="14.25" hidden="false" customHeight="false" outlineLevel="0" collapsed="false">
      <c r="A5" s="391" t="s">
        <v>1425</v>
      </c>
      <c r="B5" s="390"/>
      <c r="C5" s="561" t="n">
        <v>1</v>
      </c>
      <c r="D5" s="499" t="s">
        <v>1248</v>
      </c>
      <c r="E5" s="562"/>
      <c r="F5" s="434"/>
      <c r="G5" s="434"/>
      <c r="H5" s="204"/>
      <c r="I5" s="135"/>
      <c r="J5" s="135"/>
      <c r="K5" s="87"/>
      <c r="L5" s="87"/>
    </row>
    <row r="6" customFormat="false" ht="14.25" hidden="false" customHeight="false" outlineLevel="0" collapsed="false">
      <c r="A6" s="391" t="s">
        <v>1426</v>
      </c>
      <c r="B6" s="390"/>
      <c r="C6" s="561" t="n">
        <v>2</v>
      </c>
      <c r="D6" s="499" t="s">
        <v>1148</v>
      </c>
      <c r="E6" s="562"/>
      <c r="F6" s="434"/>
      <c r="G6" s="434"/>
      <c r="H6" s="204"/>
      <c r="I6" s="135"/>
      <c r="J6" s="135"/>
      <c r="K6" s="87"/>
      <c r="L6" s="87"/>
    </row>
    <row r="7" customFormat="false" ht="14.25" hidden="false" customHeight="false" outlineLevel="0" collapsed="false">
      <c r="A7" s="387" t="s">
        <v>1145</v>
      </c>
      <c r="B7" s="392"/>
      <c r="C7" s="561" t="n">
        <v>3</v>
      </c>
      <c r="D7" s="502" t="s">
        <v>312</v>
      </c>
      <c r="E7" s="435"/>
      <c r="F7" s="204"/>
      <c r="G7" s="435"/>
      <c r="H7" s="204"/>
      <c r="I7" s="135"/>
      <c r="J7" s="135"/>
      <c r="K7" s="87"/>
      <c r="L7" s="87"/>
    </row>
    <row r="8" customFormat="false" ht="14.25" hidden="false" customHeight="false" outlineLevel="0" collapsed="false">
      <c r="A8" s="504" t="s">
        <v>1146</v>
      </c>
      <c r="B8" s="474"/>
      <c r="C8" s="561" t="n">
        <v>4</v>
      </c>
      <c r="D8" s="447" t="s">
        <v>73</v>
      </c>
      <c r="E8" s="435"/>
      <c r="F8" s="204"/>
      <c r="G8" s="435"/>
      <c r="H8" s="204"/>
      <c r="I8" s="135"/>
      <c r="J8" s="135"/>
      <c r="K8" s="87"/>
      <c r="L8" s="87"/>
    </row>
    <row r="9" customFormat="false" ht="14.25" hidden="false" customHeight="false" outlineLevel="0" collapsed="false">
      <c r="A9" s="384"/>
      <c r="B9" s="80"/>
      <c r="C9" s="563"/>
      <c r="D9" s="435"/>
      <c r="E9" s="435"/>
      <c r="F9" s="204"/>
      <c r="G9" s="435"/>
      <c r="H9" s="204"/>
      <c r="I9" s="135"/>
      <c r="J9" s="135"/>
      <c r="K9" s="87"/>
      <c r="L9" s="87"/>
    </row>
    <row r="10" customFormat="false" ht="71.25" hidden="false" customHeight="false" outlineLevel="0" collapsed="false">
      <c r="A10" s="509"/>
      <c r="B10" s="543" t="s">
        <v>1427</v>
      </c>
      <c r="C10" s="564"/>
      <c r="D10" s="565" t="s">
        <v>1428</v>
      </c>
      <c r="E10" s="565" t="s">
        <v>1429</v>
      </c>
      <c r="F10" s="565" t="s">
        <v>1430</v>
      </c>
      <c r="G10" s="565" t="s">
        <v>1261</v>
      </c>
      <c r="H10" s="565" t="s">
        <v>1263</v>
      </c>
      <c r="I10" s="135"/>
      <c r="J10" s="135"/>
      <c r="K10" s="87"/>
      <c r="L10" s="87"/>
    </row>
    <row r="11" customFormat="false" ht="14.25" hidden="false" customHeight="false" outlineLevel="0" collapsed="false">
      <c r="A11" s="509"/>
      <c r="B11" s="566"/>
      <c r="C11" s="563"/>
      <c r="D11" s="222"/>
      <c r="E11" s="544"/>
      <c r="F11" s="544"/>
      <c r="G11" s="411"/>
      <c r="H11" s="411"/>
      <c r="I11" s="135"/>
      <c r="J11" s="135"/>
      <c r="K11" s="87"/>
      <c r="L11" s="87"/>
    </row>
    <row r="12" customFormat="false" ht="14.25" hidden="false" customHeight="false" outlineLevel="0" collapsed="false">
      <c r="A12" s="509"/>
      <c r="B12" s="151" t="s">
        <v>1431</v>
      </c>
      <c r="C12" s="563" t="n">
        <v>5</v>
      </c>
      <c r="D12" s="567"/>
      <c r="E12" s="568"/>
      <c r="F12" s="568"/>
      <c r="G12" s="568"/>
      <c r="H12" s="432" t="s">
        <v>1265</v>
      </c>
      <c r="I12" s="135"/>
      <c r="J12" s="135"/>
      <c r="K12" s="87"/>
      <c r="L12" s="87"/>
    </row>
    <row r="13" customFormat="false" ht="14.25" hidden="false" customHeight="false" outlineLevel="0" collapsed="false">
      <c r="A13" s="509"/>
      <c r="B13" s="512" t="s">
        <v>1432</v>
      </c>
      <c r="C13" s="563" t="n">
        <v>6</v>
      </c>
      <c r="D13" s="228" t="s">
        <v>385</v>
      </c>
      <c r="E13" s="569" t="s">
        <v>381</v>
      </c>
      <c r="F13" s="570" t="s">
        <v>389</v>
      </c>
      <c r="G13" s="568"/>
      <c r="H13" s="418"/>
      <c r="I13" s="135"/>
      <c r="J13" s="135"/>
      <c r="K13" s="87"/>
      <c r="L13" s="87"/>
    </row>
    <row r="14" customFormat="false" ht="14.25" hidden="false" customHeight="false" outlineLevel="0" collapsed="false">
      <c r="A14" s="509"/>
      <c r="B14" s="512" t="s">
        <v>1433</v>
      </c>
      <c r="C14" s="563" t="n">
        <v>7</v>
      </c>
      <c r="D14" s="228" t="s">
        <v>385</v>
      </c>
      <c r="E14" s="569" t="s">
        <v>381</v>
      </c>
      <c r="F14" s="570" t="s">
        <v>389</v>
      </c>
      <c r="G14" s="418"/>
      <c r="H14" s="418"/>
      <c r="I14" s="135"/>
      <c r="J14" s="135"/>
      <c r="K14" s="87"/>
      <c r="L14" s="87"/>
    </row>
    <row r="15" customFormat="false" ht="14.25" hidden="false" customHeight="false" outlineLevel="0" collapsed="false">
      <c r="A15" s="509"/>
      <c r="B15" s="512" t="s">
        <v>1434</v>
      </c>
      <c r="C15" s="563" t="n">
        <v>8</v>
      </c>
      <c r="D15" s="228" t="s">
        <v>385</v>
      </c>
      <c r="E15" s="569" t="s">
        <v>381</v>
      </c>
      <c r="F15" s="570" t="s">
        <v>389</v>
      </c>
      <c r="G15" s="418"/>
      <c r="H15" s="418"/>
      <c r="I15" s="135"/>
      <c r="J15" s="135"/>
      <c r="K15" s="87"/>
      <c r="L15" s="87"/>
    </row>
    <row r="16" customFormat="false" ht="14.25" hidden="false" customHeight="false" outlineLevel="0" collapsed="false">
      <c r="A16" s="509"/>
      <c r="B16" s="512" t="s">
        <v>1435</v>
      </c>
      <c r="C16" s="563" t="n">
        <v>9</v>
      </c>
      <c r="D16" s="228" t="s">
        <v>385</v>
      </c>
      <c r="E16" s="569" t="s">
        <v>381</v>
      </c>
      <c r="F16" s="570" t="s">
        <v>389</v>
      </c>
      <c r="G16" s="418"/>
      <c r="H16" s="418"/>
      <c r="I16" s="135"/>
      <c r="J16" s="135"/>
      <c r="K16" s="87"/>
      <c r="L16" s="87"/>
    </row>
    <row r="17" customFormat="false" ht="14.25" hidden="false" customHeight="false" outlineLevel="0" collapsed="false">
      <c r="A17" s="509"/>
      <c r="B17" s="512" t="s">
        <v>1436</v>
      </c>
      <c r="C17" s="563" t="n">
        <v>10</v>
      </c>
      <c r="D17" s="228" t="s">
        <v>385</v>
      </c>
      <c r="E17" s="569" t="s">
        <v>381</v>
      </c>
      <c r="F17" s="570" t="s">
        <v>389</v>
      </c>
      <c r="G17" s="418"/>
      <c r="H17" s="418"/>
      <c r="I17" s="135"/>
      <c r="J17" s="135"/>
      <c r="K17" s="87"/>
      <c r="L17" s="87"/>
    </row>
    <row r="18" customFormat="false" ht="14.25" hidden="false" customHeight="false" outlineLevel="0" collapsed="false">
      <c r="A18" s="509"/>
      <c r="B18" s="512" t="s">
        <v>1437</v>
      </c>
      <c r="C18" s="571" t="n">
        <v>11</v>
      </c>
      <c r="D18" s="228" t="s">
        <v>385</v>
      </c>
      <c r="E18" s="569" t="s">
        <v>381</v>
      </c>
      <c r="F18" s="570" t="s">
        <v>389</v>
      </c>
      <c r="G18" s="418"/>
      <c r="H18" s="418"/>
      <c r="I18" s="135"/>
      <c r="J18" s="135"/>
      <c r="K18" s="87"/>
      <c r="L18" s="87"/>
    </row>
    <row r="19" customFormat="false" ht="14.25" hidden="false" customHeight="false" outlineLevel="0" collapsed="false">
      <c r="A19" s="509"/>
      <c r="B19" s="512" t="s">
        <v>1438</v>
      </c>
      <c r="C19" s="571" t="n">
        <v>12</v>
      </c>
      <c r="D19" s="228" t="s">
        <v>385</v>
      </c>
      <c r="E19" s="569" t="s">
        <v>381</v>
      </c>
      <c r="F19" s="570" t="s">
        <v>389</v>
      </c>
      <c r="G19" s="418"/>
      <c r="H19" s="418"/>
      <c r="I19" s="135"/>
      <c r="J19" s="135"/>
      <c r="K19" s="87"/>
      <c r="L19" s="87"/>
    </row>
    <row r="20" customFormat="false" ht="14.25" hidden="false" customHeight="false" outlineLevel="0" collapsed="false">
      <c r="A20" s="509"/>
      <c r="B20" s="512" t="s">
        <v>1439</v>
      </c>
      <c r="C20" s="571" t="n">
        <v>13</v>
      </c>
      <c r="D20" s="228" t="s">
        <v>385</v>
      </c>
      <c r="E20" s="569" t="s">
        <v>381</v>
      </c>
      <c r="F20" s="570" t="s">
        <v>389</v>
      </c>
      <c r="G20" s="418"/>
      <c r="H20" s="418"/>
      <c r="I20" s="135"/>
      <c r="J20" s="135"/>
      <c r="K20" s="87"/>
      <c r="L20" s="87"/>
    </row>
    <row r="21" customFormat="false" ht="14.25" hidden="false" customHeight="false" outlineLevel="0" collapsed="false">
      <c r="A21" s="509"/>
      <c r="B21" s="512" t="s">
        <v>1440</v>
      </c>
      <c r="C21" s="571" t="n">
        <v>14</v>
      </c>
      <c r="D21" s="228" t="s">
        <v>385</v>
      </c>
      <c r="E21" s="569" t="s">
        <v>381</v>
      </c>
      <c r="F21" s="570" t="s">
        <v>389</v>
      </c>
      <c r="G21" s="418"/>
      <c r="H21" s="418"/>
      <c r="I21" s="135"/>
      <c r="J21" s="135"/>
      <c r="K21" s="87"/>
      <c r="L21" s="87"/>
    </row>
    <row r="22" customFormat="false" ht="14.25" hidden="false" customHeight="false" outlineLevel="0" collapsed="false">
      <c r="A22" s="509"/>
      <c r="B22" s="512" t="s">
        <v>1441</v>
      </c>
      <c r="C22" s="571" t="n">
        <v>15</v>
      </c>
      <c r="D22" s="228" t="s">
        <v>385</v>
      </c>
      <c r="E22" s="569" t="s">
        <v>381</v>
      </c>
      <c r="F22" s="570" t="s">
        <v>389</v>
      </c>
      <c r="G22" s="418"/>
      <c r="H22" s="418"/>
      <c r="I22" s="135"/>
      <c r="J22" s="135"/>
      <c r="K22" s="87"/>
      <c r="L22" s="87"/>
    </row>
    <row r="23" customFormat="false" ht="14.25" hidden="false" customHeight="false" outlineLevel="0" collapsed="false">
      <c r="A23" s="509"/>
      <c r="B23" s="566" t="s">
        <v>1442</v>
      </c>
      <c r="C23" s="571" t="n">
        <v>16</v>
      </c>
      <c r="D23" s="567"/>
      <c r="E23" s="568"/>
      <c r="F23" s="568"/>
      <c r="G23" s="568"/>
      <c r="H23" s="432" t="s">
        <v>403</v>
      </c>
      <c r="I23" s="135"/>
      <c r="J23" s="135"/>
      <c r="K23" s="87"/>
      <c r="L23" s="87"/>
    </row>
    <row r="24" customFormat="false" ht="28.5" hidden="false" customHeight="false" outlineLevel="0" collapsed="false">
      <c r="A24" s="509"/>
      <c r="B24" s="572" t="s">
        <v>1443</v>
      </c>
      <c r="C24" s="571" t="n">
        <v>17</v>
      </c>
      <c r="D24" s="567"/>
      <c r="E24" s="570" t="s">
        <v>82</v>
      </c>
      <c r="F24" s="418"/>
      <c r="G24" s="418"/>
      <c r="H24" s="418"/>
      <c r="I24" s="135"/>
      <c r="J24" s="135"/>
      <c r="K24" s="87"/>
      <c r="L24" s="87"/>
    </row>
    <row r="25" customFormat="false" ht="42.75" hidden="false" customHeight="false" outlineLevel="0" collapsed="false">
      <c r="A25" s="509"/>
      <c r="B25" s="139" t="s">
        <v>1444</v>
      </c>
      <c r="C25" s="571" t="n">
        <v>18</v>
      </c>
      <c r="D25" s="567"/>
      <c r="E25" s="570" t="s">
        <v>88</v>
      </c>
      <c r="F25" s="418"/>
      <c r="G25" s="418"/>
      <c r="H25" s="418"/>
      <c r="I25" s="135"/>
      <c r="J25" s="135"/>
      <c r="K25" s="87"/>
      <c r="L25" s="87"/>
    </row>
    <row r="26" customFormat="false" ht="28.5" hidden="false" customHeight="false" outlineLevel="0" collapsed="false">
      <c r="A26" s="509"/>
      <c r="B26" s="572" t="s">
        <v>1445</v>
      </c>
      <c r="C26" s="571" t="n">
        <v>19</v>
      </c>
      <c r="D26" s="567"/>
      <c r="E26" s="568"/>
      <c r="F26" s="568"/>
      <c r="G26" s="418"/>
      <c r="H26" s="158" t="s">
        <v>1446</v>
      </c>
      <c r="I26" s="135"/>
      <c r="J26" s="135"/>
      <c r="K26" s="87"/>
      <c r="L26" s="87"/>
    </row>
    <row r="27" customFormat="false" ht="28.5" hidden="false" customHeight="false" outlineLevel="0" collapsed="false">
      <c r="A27" s="509"/>
      <c r="B27" s="543" t="s">
        <v>1447</v>
      </c>
      <c r="C27" s="571" t="n">
        <v>20</v>
      </c>
      <c r="D27" s="567"/>
      <c r="E27" s="568"/>
      <c r="F27" s="568"/>
      <c r="G27" s="155" t="s">
        <v>834</v>
      </c>
      <c r="H27" s="155" t="s">
        <v>406</v>
      </c>
      <c r="I27" s="135"/>
      <c r="J27" s="135"/>
      <c r="K27" s="135"/>
      <c r="L27" s="135"/>
    </row>
    <row r="28" customFormat="false" ht="14.25" hidden="false" customHeight="false" outlineLevel="0" collapsed="false">
      <c r="A28" s="509"/>
      <c r="B28" s="566"/>
      <c r="C28" s="563"/>
      <c r="D28" s="566"/>
      <c r="E28" s="566"/>
      <c r="F28" s="573"/>
      <c r="G28" s="573"/>
      <c r="H28" s="135"/>
      <c r="I28" s="135"/>
      <c r="J28" s="135"/>
      <c r="K28" s="135"/>
      <c r="L28" s="135"/>
    </row>
    <row r="29" customFormat="false" ht="14.25" hidden="false" customHeight="false" outlineLevel="0" collapsed="false">
      <c r="A29" s="80"/>
      <c r="B29" s="80"/>
      <c r="C29" s="574"/>
      <c r="D29" s="80"/>
    </row>
  </sheetData>
  <sheetProtection sheet="true" password="dab2"/>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31.7"/>
    <col collapsed="false" customWidth="true" hidden="false" outlineLevel="0" max="3" min="3" style="80" width="71.41"/>
    <col collapsed="false" customWidth="false" hidden="false" outlineLevel="0" max="257" min="4" style="80" width="9.14"/>
  </cols>
  <sheetData>
    <row r="1" customFormat="false" ht="15" hidden="false" customHeight="false" outlineLevel="0" collapsed="false">
      <c r="A1" s="118"/>
      <c r="C1" s="117"/>
      <c r="E1" s="117"/>
    </row>
    <row r="2" s="182" customFormat="true" ht="15" hidden="false" customHeight="false" outlineLevel="0" collapsed="false">
      <c r="A2" s="118" t="s">
        <v>1448</v>
      </c>
      <c r="B2" s="180"/>
      <c r="C2" s="180"/>
    </row>
    <row r="3" customFormat="false" ht="15" hidden="false" customHeight="false" outlineLevel="0" collapsed="false">
      <c r="A3" s="183" t="s">
        <v>1424</v>
      </c>
      <c r="B3" s="184"/>
      <c r="C3" s="184"/>
    </row>
    <row r="4" customFormat="false" ht="14.25" hidden="false" customHeight="false" outlineLevel="0" collapsed="false">
      <c r="A4" s="185"/>
      <c r="B4" s="186" t="s">
        <v>241</v>
      </c>
      <c r="C4" s="186" t="s">
        <v>242</v>
      </c>
    </row>
    <row r="5" customFormat="false" ht="28.5" hidden="false" customHeight="false" outlineLevel="0" collapsed="false">
      <c r="A5" s="575"/>
      <c r="B5" s="122" t="s">
        <v>243</v>
      </c>
      <c r="C5" s="122" t="s">
        <v>1449</v>
      </c>
    </row>
    <row r="6" s="364" customFormat="true" ht="51" hidden="false" customHeight="true" outlineLevel="0" collapsed="false">
      <c r="A6" s="193" t="s">
        <v>385</v>
      </c>
      <c r="B6" s="193" t="s">
        <v>1428</v>
      </c>
      <c r="C6" s="193" t="s">
        <v>1450</v>
      </c>
    </row>
    <row r="7" s="364" customFormat="true" ht="14.25" hidden="false" customHeight="true" outlineLevel="0" collapsed="false">
      <c r="A7" s="191" t="s">
        <v>381</v>
      </c>
      <c r="B7" s="191" t="s">
        <v>1451</v>
      </c>
      <c r="C7" s="191" t="s">
        <v>1452</v>
      </c>
    </row>
    <row r="8" s="364" customFormat="true" ht="45" hidden="false" customHeight="true" outlineLevel="0" collapsed="false">
      <c r="A8" s="191"/>
      <c r="B8" s="191"/>
      <c r="C8" s="191"/>
    </row>
    <row r="9" s="364" customFormat="true" ht="14.25" hidden="false" customHeight="true" outlineLevel="0" collapsed="false">
      <c r="A9" s="191" t="s">
        <v>389</v>
      </c>
      <c r="B9" s="191" t="s">
        <v>1453</v>
      </c>
      <c r="C9" s="191" t="s">
        <v>1454</v>
      </c>
    </row>
    <row r="10" s="364" customFormat="true" ht="45.75" hidden="false" customHeight="true" outlineLevel="0" collapsed="false">
      <c r="A10" s="191"/>
      <c r="B10" s="191"/>
      <c r="C10" s="191"/>
    </row>
    <row r="11" s="364" customFormat="true" ht="14.25" hidden="false" customHeight="true" outlineLevel="0" collapsed="false">
      <c r="A11" s="191" t="s">
        <v>1265</v>
      </c>
      <c r="B11" s="191" t="s">
        <v>1455</v>
      </c>
      <c r="C11" s="192" t="s">
        <v>1456</v>
      </c>
    </row>
    <row r="12" s="364" customFormat="true" ht="61.5" hidden="false" customHeight="true" outlineLevel="0" collapsed="false">
      <c r="A12" s="191"/>
      <c r="B12" s="191"/>
      <c r="C12" s="192"/>
    </row>
    <row r="13" s="364" customFormat="true" ht="78.75" hidden="false" customHeight="true" outlineLevel="0" collapsed="false">
      <c r="A13" s="191" t="s">
        <v>403</v>
      </c>
      <c r="B13" s="191" t="s">
        <v>1457</v>
      </c>
      <c r="C13" s="191" t="s">
        <v>1458</v>
      </c>
    </row>
    <row r="14" s="364" customFormat="true" ht="78" hidden="false" customHeight="true" outlineLevel="0" collapsed="false">
      <c r="A14" s="191" t="s">
        <v>82</v>
      </c>
      <c r="B14" s="191" t="s">
        <v>1459</v>
      </c>
      <c r="C14" s="191" t="s">
        <v>1460</v>
      </c>
    </row>
    <row r="15" s="364" customFormat="true" ht="92.25" hidden="false" customHeight="true" outlineLevel="0" collapsed="false">
      <c r="A15" s="191" t="s">
        <v>88</v>
      </c>
      <c r="B15" s="191" t="s">
        <v>1461</v>
      </c>
      <c r="C15" s="191" t="s">
        <v>1462</v>
      </c>
    </row>
    <row r="16" s="364" customFormat="true" ht="64.5" hidden="false" customHeight="true" outlineLevel="0" collapsed="false">
      <c r="A16" s="191" t="s">
        <v>405</v>
      </c>
      <c r="B16" s="191" t="s">
        <v>1463</v>
      </c>
      <c r="C16" s="191" t="s">
        <v>1464</v>
      </c>
    </row>
    <row r="17" s="364" customFormat="true" ht="108.75" hidden="false" customHeight="true" outlineLevel="0" collapsed="false">
      <c r="A17" s="191" t="s">
        <v>834</v>
      </c>
      <c r="B17" s="191" t="s">
        <v>1465</v>
      </c>
      <c r="C17" s="191" t="s">
        <v>1466</v>
      </c>
    </row>
    <row r="18" s="364" customFormat="true" ht="14.25" hidden="false" customHeight="true" outlineLevel="0" collapsed="false">
      <c r="A18" s="191" t="s">
        <v>406</v>
      </c>
      <c r="B18" s="191" t="s">
        <v>1467</v>
      </c>
      <c r="C18" s="191" t="s">
        <v>1468</v>
      </c>
    </row>
    <row r="19" s="364" customFormat="true" ht="92.25" hidden="false" customHeight="true" outlineLevel="0" collapsed="false">
      <c r="A19" s="191"/>
      <c r="B19" s="191"/>
      <c r="C19" s="191"/>
    </row>
    <row r="20" s="364" customFormat="true" ht="14.25" hidden="false" customHeight="false" outlineLevel="0" collapsed="false"/>
    <row r="21" s="364" customFormat="true" ht="14.25" hidden="false" customHeight="false" outlineLevel="0" collapsed="false">
      <c r="B21" s="576"/>
    </row>
  </sheetData>
  <mergeCells count="12">
    <mergeCell ref="A7:A8"/>
    <mergeCell ref="B7:B8"/>
    <mergeCell ref="C7:C8"/>
    <mergeCell ref="A9:A10"/>
    <mergeCell ref="B9:B10"/>
    <mergeCell ref="C9:C10"/>
    <mergeCell ref="A11:A12"/>
    <mergeCell ref="B11:B12"/>
    <mergeCell ref="C11:C12"/>
    <mergeCell ref="A18:A19"/>
    <mergeCell ref="B18:B19"/>
    <mergeCell ref="C18:C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landscape" blackAndWhite="false" draft="false" cellComments="none" horizontalDpi="300" verticalDpi="300" copies="1"/>
  <headerFooter differentFirst="false" differentOddEven="false">
    <oddHeader/>
    <oddFooter>&amp;C122/26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D18" activeCellId="0" sqref="D18"/>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52.28"/>
    <col collapsed="false" customWidth="true" hidden="false" outlineLevel="0" max="3" min="3" style="60" width="7.99"/>
    <col collapsed="false" customWidth="true" hidden="false" outlineLevel="0" max="4" min="4" style="60" width="12.56"/>
    <col collapsed="false" customWidth="true" hidden="false" outlineLevel="0" max="5" min="5" style="60" width="17.56"/>
    <col collapsed="false" customWidth="true" hidden="false" outlineLevel="0" max="6" min="6" style="60" width="15.99"/>
    <col collapsed="false" customWidth="true" hidden="false" outlineLevel="0" max="7" min="7" style="60" width="20.99"/>
    <col collapsed="false" customWidth="true" hidden="false" outlineLevel="0" max="8" min="8" style="60" width="26.28"/>
    <col collapsed="false" customWidth="true" hidden="false" outlineLevel="0" max="9" min="9" style="60" width="20.99"/>
    <col collapsed="false" customWidth="true" hidden="false" outlineLevel="0" max="10" min="10" style="60" width="25.7"/>
    <col collapsed="false" customWidth="true" hidden="false" outlineLevel="0" max="11" min="11" style="60" width="21.7"/>
    <col collapsed="false" customWidth="false" hidden="false" outlineLevel="0" max="257" min="12" style="60" width="9.14"/>
  </cols>
  <sheetData>
    <row r="1" customFormat="false" ht="15" hidden="false" customHeight="false" outlineLevel="0" collapsed="false">
      <c r="A1" s="136"/>
    </row>
    <row r="2" customFormat="false" ht="14.25" hidden="false" customHeight="false" outlineLevel="0" collapsed="false">
      <c r="A2" s="61" t="s">
        <v>1469</v>
      </c>
      <c r="B2" s="109"/>
      <c r="C2" s="109"/>
      <c r="D2" s="71"/>
      <c r="E2" s="71"/>
      <c r="F2" s="494"/>
      <c r="G2" s="494"/>
      <c r="H2" s="494"/>
      <c r="I2" s="495"/>
      <c r="J2" s="495"/>
    </row>
    <row r="3" customFormat="false" ht="14.25" hidden="false" customHeight="false" outlineLevel="0" collapsed="false">
      <c r="A3" s="496" t="s">
        <v>1470</v>
      </c>
      <c r="B3" s="71"/>
      <c r="C3" s="71"/>
      <c r="D3" s="71"/>
      <c r="E3" s="71"/>
      <c r="F3" s="494"/>
      <c r="G3" s="494"/>
      <c r="H3" s="494"/>
      <c r="I3" s="495"/>
      <c r="J3" s="495"/>
    </row>
    <row r="4" customFormat="false" ht="14.25" hidden="false" customHeight="false" outlineLevel="0" collapsed="false">
      <c r="A4" s="496"/>
      <c r="B4" s="71"/>
      <c r="C4" s="71"/>
      <c r="D4" s="71"/>
      <c r="E4" s="71"/>
      <c r="F4" s="494"/>
      <c r="G4" s="494"/>
      <c r="H4" s="494"/>
      <c r="I4" s="495"/>
      <c r="J4" s="495"/>
    </row>
    <row r="5" customFormat="false" ht="15" hidden="false" customHeight="false" outlineLevel="0" collapsed="false">
      <c r="A5" s="391" t="s">
        <v>1471</v>
      </c>
      <c r="B5" s="390"/>
      <c r="C5" s="390" t="n">
        <v>1</v>
      </c>
      <c r="D5" s="577" t="s">
        <v>1144</v>
      </c>
      <c r="E5" s="71"/>
      <c r="F5" s="62"/>
      <c r="G5" s="63" t="s">
        <v>68</v>
      </c>
      <c r="H5" s="187"/>
      <c r="I5" s="187"/>
      <c r="J5" s="495"/>
    </row>
    <row r="6" customFormat="false" ht="15" hidden="false" customHeight="false" outlineLevel="0" collapsed="false">
      <c r="A6" s="391" t="s">
        <v>1472</v>
      </c>
      <c r="B6" s="390"/>
      <c r="C6" s="390" t="n">
        <v>2</v>
      </c>
      <c r="D6" s="577" t="s">
        <v>1154</v>
      </c>
      <c r="E6" s="71"/>
      <c r="F6" s="65"/>
      <c r="G6" s="66" t="s">
        <v>365</v>
      </c>
      <c r="H6" s="187"/>
      <c r="I6" s="187"/>
      <c r="J6" s="495"/>
    </row>
    <row r="7" customFormat="false" ht="15" hidden="false" customHeight="false" outlineLevel="0" collapsed="false">
      <c r="A7" s="391" t="s">
        <v>1473</v>
      </c>
      <c r="B7" s="390"/>
      <c r="C7" s="390" t="n">
        <v>3</v>
      </c>
      <c r="D7" s="577" t="s">
        <v>1156</v>
      </c>
      <c r="E7" s="71"/>
      <c r="F7" s="199"/>
      <c r="G7" s="200" t="s">
        <v>71</v>
      </c>
      <c r="H7" s="187"/>
      <c r="I7" s="187"/>
      <c r="J7" s="495"/>
    </row>
    <row r="8" customFormat="false" ht="14.25" hidden="false" customHeight="false" outlineLevel="0" collapsed="false">
      <c r="A8" s="391" t="s">
        <v>1474</v>
      </c>
      <c r="B8" s="390"/>
      <c r="C8" s="390" t="n">
        <v>4</v>
      </c>
      <c r="D8" s="577" t="s">
        <v>1158</v>
      </c>
      <c r="E8" s="71"/>
      <c r="F8" s="187"/>
      <c r="G8" s="187"/>
      <c r="H8" s="187"/>
      <c r="I8" s="187"/>
      <c r="J8" s="495"/>
    </row>
    <row r="9" customFormat="false" ht="14.25" hidden="false" customHeight="false" outlineLevel="0" collapsed="false">
      <c r="A9" s="391" t="s">
        <v>1475</v>
      </c>
      <c r="B9" s="390"/>
      <c r="C9" s="390" t="n">
        <v>5</v>
      </c>
      <c r="D9" s="577" t="s">
        <v>1160</v>
      </c>
      <c r="E9" s="71"/>
      <c r="F9" s="187"/>
      <c r="G9" s="187"/>
      <c r="H9" s="187"/>
      <c r="I9" s="187"/>
      <c r="J9" s="495"/>
    </row>
    <row r="10" customFormat="false" ht="14.25" hidden="false" customHeight="false" outlineLevel="0" collapsed="false">
      <c r="A10" s="391" t="s">
        <v>1476</v>
      </c>
      <c r="B10" s="390"/>
      <c r="C10" s="390" t="n">
        <v>6</v>
      </c>
      <c r="D10" s="577" t="s">
        <v>1477</v>
      </c>
      <c r="E10" s="71"/>
      <c r="F10" s="187"/>
      <c r="G10" s="187"/>
      <c r="H10" s="187"/>
      <c r="I10" s="187"/>
      <c r="J10" s="495"/>
    </row>
    <row r="11" customFormat="false" ht="14.25" hidden="false" customHeight="false" outlineLevel="0" collapsed="false">
      <c r="A11" s="391" t="s">
        <v>1478</v>
      </c>
      <c r="B11" s="390"/>
      <c r="C11" s="390" t="n">
        <v>7</v>
      </c>
      <c r="D11" s="577" t="s">
        <v>1148</v>
      </c>
      <c r="E11" s="71"/>
      <c r="F11" s="187"/>
      <c r="G11" s="187"/>
      <c r="H11" s="187"/>
      <c r="I11" s="187"/>
      <c r="J11" s="495"/>
    </row>
    <row r="12" customFormat="false" ht="14.25" hidden="false" customHeight="false" outlineLevel="0" collapsed="false">
      <c r="A12" s="387" t="s">
        <v>1145</v>
      </c>
      <c r="B12" s="390"/>
      <c r="C12" s="390" t="n">
        <v>8</v>
      </c>
      <c r="D12" s="389" t="s">
        <v>312</v>
      </c>
      <c r="E12" s="113"/>
      <c r="F12" s="113"/>
      <c r="G12" s="113"/>
      <c r="H12" s="113"/>
      <c r="I12" s="113"/>
      <c r="J12" s="113"/>
    </row>
    <row r="13" customFormat="false" ht="14.25" hidden="false" customHeight="false" outlineLevel="0" collapsed="false">
      <c r="A13" s="504" t="s">
        <v>1146</v>
      </c>
      <c r="B13" s="505"/>
      <c r="C13" s="390" t="n">
        <v>9</v>
      </c>
      <c r="D13" s="578" t="s">
        <v>73</v>
      </c>
      <c r="E13" s="113"/>
      <c r="F13" s="579"/>
      <c r="G13" s="579"/>
      <c r="H13" s="579"/>
      <c r="I13" s="580"/>
      <c r="J13" s="580"/>
    </row>
    <row r="14" customFormat="false" ht="14.25" hidden="false" customHeight="false" outlineLevel="0" collapsed="false">
      <c r="A14" s="384"/>
      <c r="B14" s="80"/>
      <c r="C14" s="80"/>
      <c r="D14" s="579"/>
      <c r="E14" s="579"/>
      <c r="F14" s="579"/>
      <c r="G14" s="579"/>
      <c r="H14" s="579"/>
      <c r="I14" s="580"/>
      <c r="J14" s="580"/>
    </row>
    <row r="15" customFormat="false" ht="45.75" hidden="false" customHeight="true" outlineLevel="0" collapsed="false">
      <c r="A15" s="405"/>
      <c r="B15" s="581" t="s">
        <v>1479</v>
      </c>
      <c r="C15" s="581"/>
      <c r="D15" s="506" t="s">
        <v>1256</v>
      </c>
      <c r="E15" s="506"/>
      <c r="F15" s="507" t="s">
        <v>1257</v>
      </c>
      <c r="G15" s="507"/>
      <c r="H15" s="507"/>
      <c r="I15" s="507"/>
      <c r="J15" s="507"/>
      <c r="K15" s="80"/>
    </row>
    <row r="16" customFormat="false" ht="130.5" hidden="false" customHeight="true" outlineLevel="0" collapsed="false">
      <c r="A16" s="405"/>
      <c r="B16" s="409"/>
      <c r="C16" s="409"/>
      <c r="D16" s="508" t="s">
        <v>1258</v>
      </c>
      <c r="E16" s="507" t="s">
        <v>1259</v>
      </c>
      <c r="F16" s="507" t="s">
        <v>1258</v>
      </c>
      <c r="G16" s="507" t="s">
        <v>1260</v>
      </c>
      <c r="H16" s="507" t="s">
        <v>1261</v>
      </c>
      <c r="I16" s="507" t="s">
        <v>1480</v>
      </c>
      <c r="J16" s="507" t="s">
        <v>1263</v>
      </c>
      <c r="K16" s="80"/>
      <c r="L16" s="80"/>
      <c r="M16" s="80"/>
      <c r="N16" s="80"/>
    </row>
    <row r="17" customFormat="false" ht="14.25" hidden="false" customHeight="false" outlineLevel="0" collapsed="false">
      <c r="A17" s="509"/>
      <c r="B17" s="510"/>
      <c r="C17" s="510"/>
      <c r="D17" s="442"/>
      <c r="E17" s="442"/>
      <c r="F17" s="442"/>
      <c r="G17" s="442"/>
      <c r="H17" s="442"/>
      <c r="I17" s="442"/>
      <c r="J17" s="442"/>
      <c r="K17" s="80"/>
      <c r="L17" s="80"/>
      <c r="M17" s="80"/>
      <c r="N17" s="80"/>
    </row>
    <row r="18" customFormat="false" ht="28.5" hidden="false" customHeight="false" outlineLevel="0" collapsed="false">
      <c r="A18" s="509"/>
      <c r="B18" s="71" t="s">
        <v>1481</v>
      </c>
      <c r="C18" s="75" t="n">
        <v>10</v>
      </c>
      <c r="D18" s="417" t="s">
        <v>381</v>
      </c>
      <c r="E18" s="417" t="s">
        <v>1268</v>
      </c>
      <c r="F18" s="417" t="s">
        <v>389</v>
      </c>
      <c r="G18" s="417" t="s">
        <v>1269</v>
      </c>
      <c r="H18" s="518" t="s">
        <v>1482</v>
      </c>
      <c r="I18" s="432" t="s">
        <v>1271</v>
      </c>
      <c r="J18" s="518" t="s">
        <v>1483</v>
      </c>
      <c r="K18" s="80"/>
      <c r="L18" s="80"/>
      <c r="M18" s="80"/>
      <c r="N18" s="80"/>
    </row>
    <row r="19" customFormat="false" ht="14.25" hidden="false" customHeight="false" outlineLevel="0" collapsed="false">
      <c r="A19" s="509"/>
      <c r="B19" s="510"/>
      <c r="C19" s="511"/>
      <c r="D19" s="582"/>
      <c r="E19" s="582"/>
      <c r="F19" s="582"/>
      <c r="G19" s="582"/>
      <c r="H19" s="162"/>
      <c r="I19" s="162"/>
      <c r="J19" s="162"/>
      <c r="K19" s="80"/>
      <c r="L19" s="80"/>
      <c r="M19" s="80"/>
      <c r="N19" s="80"/>
    </row>
    <row r="20" customFormat="false" ht="28.5" hidden="false" customHeight="false" outlineLevel="0" collapsed="false">
      <c r="A20" s="509"/>
      <c r="B20" s="71" t="s">
        <v>1484</v>
      </c>
      <c r="C20" s="75" t="n">
        <v>11</v>
      </c>
      <c r="D20" s="417" t="s">
        <v>82</v>
      </c>
      <c r="E20" s="417" t="s">
        <v>1274</v>
      </c>
      <c r="F20" s="417" t="s">
        <v>390</v>
      </c>
      <c r="G20" s="417" t="s">
        <v>1275</v>
      </c>
      <c r="H20" s="518" t="s">
        <v>1485</v>
      </c>
      <c r="I20" s="432" t="s">
        <v>1277</v>
      </c>
      <c r="J20" s="518" t="s">
        <v>1486</v>
      </c>
      <c r="K20" s="80"/>
      <c r="L20" s="80"/>
      <c r="M20" s="80"/>
      <c r="N20" s="80"/>
    </row>
    <row r="21" customFormat="false" ht="14.25" hidden="false" customHeight="false" outlineLevel="0" collapsed="false">
      <c r="A21" s="509"/>
      <c r="B21" s="71"/>
      <c r="C21" s="75"/>
      <c r="D21" s="582"/>
      <c r="E21" s="582"/>
      <c r="F21" s="582"/>
      <c r="G21" s="582"/>
      <c r="H21" s="162"/>
      <c r="I21" s="162"/>
      <c r="J21" s="162"/>
      <c r="K21" s="80"/>
      <c r="L21" s="80"/>
      <c r="M21" s="80"/>
      <c r="N21" s="80"/>
    </row>
    <row r="22" customFormat="false" ht="28.5" hidden="false" customHeight="false" outlineLevel="0" collapsed="false">
      <c r="A22" s="509"/>
      <c r="B22" s="71" t="s">
        <v>1487</v>
      </c>
      <c r="C22" s="75" t="n">
        <v>12</v>
      </c>
      <c r="D22" s="417" t="s">
        <v>88</v>
      </c>
      <c r="E22" s="417" t="s">
        <v>1488</v>
      </c>
      <c r="F22" s="417" t="s">
        <v>391</v>
      </c>
      <c r="G22" s="417" t="s">
        <v>1489</v>
      </c>
      <c r="H22" s="518" t="s">
        <v>1490</v>
      </c>
      <c r="I22" s="432" t="s">
        <v>1491</v>
      </c>
      <c r="J22" s="518" t="s">
        <v>1492</v>
      </c>
      <c r="K22" s="80"/>
      <c r="L22" s="80"/>
      <c r="M22" s="80"/>
      <c r="N22" s="80"/>
    </row>
    <row r="23" customFormat="false" ht="14.25" hidden="false" customHeight="false" outlineLevel="0" collapsed="false">
      <c r="A23" s="509"/>
      <c r="B23" s="510"/>
      <c r="C23" s="511"/>
      <c r="D23" s="582"/>
      <c r="E23" s="582"/>
      <c r="F23" s="582"/>
      <c r="G23" s="582"/>
      <c r="H23" s="162"/>
      <c r="I23" s="162"/>
      <c r="J23" s="162"/>
      <c r="K23" s="80"/>
      <c r="L23" s="80"/>
      <c r="M23" s="80"/>
      <c r="N23" s="80"/>
    </row>
    <row r="24" customFormat="false" ht="14.25" hidden="false" customHeight="false" outlineLevel="0" collapsed="false">
      <c r="A24" s="509"/>
      <c r="B24" s="71" t="s">
        <v>1493</v>
      </c>
      <c r="C24" s="75" t="n">
        <v>13</v>
      </c>
      <c r="D24" s="582"/>
      <c r="E24" s="582"/>
      <c r="F24" s="582"/>
      <c r="G24" s="582"/>
      <c r="H24" s="432" t="s">
        <v>1494</v>
      </c>
      <c r="I24" s="162"/>
      <c r="J24" s="432" t="s">
        <v>1495</v>
      </c>
      <c r="K24" s="80"/>
      <c r="L24" s="80"/>
      <c r="M24" s="80"/>
      <c r="N24" s="80"/>
    </row>
    <row r="25" customFormat="false" ht="28.5" hidden="false" customHeight="false" outlineLevel="0" collapsed="false">
      <c r="A25" s="509"/>
      <c r="B25" s="583" t="s">
        <v>1496</v>
      </c>
      <c r="C25" s="584" t="n">
        <v>14</v>
      </c>
      <c r="D25" s="417" t="s">
        <v>258</v>
      </c>
      <c r="E25" s="417" t="s">
        <v>1284</v>
      </c>
      <c r="F25" s="417" t="s">
        <v>392</v>
      </c>
      <c r="G25" s="417" t="s">
        <v>1286</v>
      </c>
      <c r="H25" s="518" t="s">
        <v>1497</v>
      </c>
      <c r="I25" s="432" t="s">
        <v>1288</v>
      </c>
      <c r="J25" s="518" t="s">
        <v>1498</v>
      </c>
      <c r="K25" s="80"/>
      <c r="L25" s="80"/>
      <c r="M25" s="80"/>
      <c r="N25" s="80"/>
    </row>
    <row r="26" customFormat="false" ht="28.5" hidden="false" customHeight="false" outlineLevel="0" collapsed="false">
      <c r="A26" s="509"/>
      <c r="B26" s="583" t="s">
        <v>1499</v>
      </c>
      <c r="C26" s="584" t="n">
        <v>15</v>
      </c>
      <c r="D26" s="417" t="s">
        <v>92</v>
      </c>
      <c r="E26" s="417" t="s">
        <v>1500</v>
      </c>
      <c r="F26" s="417" t="s">
        <v>393</v>
      </c>
      <c r="G26" s="417" t="s">
        <v>1501</v>
      </c>
      <c r="H26" s="518" t="s">
        <v>1502</v>
      </c>
      <c r="I26" s="432" t="s">
        <v>1503</v>
      </c>
      <c r="J26" s="518" t="s">
        <v>1504</v>
      </c>
      <c r="K26" s="80"/>
      <c r="L26" s="80"/>
      <c r="M26" s="80"/>
      <c r="N26" s="80"/>
    </row>
    <row r="27" s="87" customFormat="true" ht="28.5" hidden="false" customHeight="false" outlineLevel="0" collapsed="false">
      <c r="A27" s="532"/>
      <c r="B27" s="537" t="s">
        <v>1505</v>
      </c>
      <c r="C27" s="102" t="n">
        <v>16</v>
      </c>
      <c r="D27" s="432" t="s">
        <v>94</v>
      </c>
      <c r="E27" s="432" t="s">
        <v>1506</v>
      </c>
      <c r="F27" s="432" t="s">
        <v>394</v>
      </c>
      <c r="G27" s="432" t="s">
        <v>1507</v>
      </c>
      <c r="H27" s="518" t="s">
        <v>1508</v>
      </c>
      <c r="I27" s="432" t="s">
        <v>1509</v>
      </c>
      <c r="J27" s="518" t="s">
        <v>1510</v>
      </c>
      <c r="K27" s="149"/>
      <c r="L27" s="149"/>
      <c r="M27" s="149"/>
      <c r="N27" s="149"/>
    </row>
    <row r="28" customFormat="false" ht="14.25" hidden="false" customHeight="false" outlineLevel="0" collapsed="false">
      <c r="A28" s="509"/>
      <c r="B28" s="515"/>
      <c r="C28" s="515"/>
      <c r="D28" s="423"/>
      <c r="E28" s="423"/>
      <c r="F28" s="423"/>
      <c r="G28" s="423"/>
      <c r="H28" s="473"/>
      <c r="I28" s="473"/>
      <c r="J28" s="473"/>
      <c r="K28" s="184"/>
      <c r="L28" s="184"/>
      <c r="M28" s="184"/>
      <c r="N28" s="184"/>
    </row>
    <row r="29" customFormat="false" ht="28.5" hidden="false" customHeight="false" outlineLevel="0" collapsed="false">
      <c r="A29" s="509"/>
      <c r="B29" s="71" t="s">
        <v>1511</v>
      </c>
      <c r="C29" s="71" t="n">
        <v>17</v>
      </c>
      <c r="D29" s="417" t="s">
        <v>98</v>
      </c>
      <c r="E29" s="417" t="s">
        <v>100</v>
      </c>
      <c r="F29" s="417" t="s">
        <v>395</v>
      </c>
      <c r="G29" s="417" t="s">
        <v>1512</v>
      </c>
      <c r="H29" s="518" t="s">
        <v>1513</v>
      </c>
      <c r="I29" s="432" t="s">
        <v>1514</v>
      </c>
      <c r="J29" s="518" t="s">
        <v>1515</v>
      </c>
      <c r="K29" s="80"/>
      <c r="L29" s="80"/>
      <c r="M29" s="80"/>
      <c r="N29" s="80"/>
    </row>
    <row r="30" customFormat="false" ht="14.25" hidden="false" customHeight="false" outlineLevel="0" collapsed="false">
      <c r="A30" s="509"/>
      <c r="B30" s="71"/>
      <c r="C30" s="71"/>
      <c r="D30" s="434"/>
      <c r="E30" s="582"/>
      <c r="F30" s="582"/>
      <c r="G30" s="585"/>
      <c r="H30" s="162"/>
      <c r="I30" s="162"/>
      <c r="J30" s="162"/>
      <c r="K30" s="80"/>
      <c r="L30" s="80"/>
      <c r="M30" s="80"/>
      <c r="N30" s="80"/>
    </row>
    <row r="31" customFormat="false" ht="28.5" hidden="false" customHeight="false" outlineLevel="0" collapsed="false">
      <c r="A31" s="509"/>
      <c r="B31" s="71" t="s">
        <v>1516</v>
      </c>
      <c r="C31" s="71" t="n">
        <v>18</v>
      </c>
      <c r="D31" s="417" t="s">
        <v>104</v>
      </c>
      <c r="E31" s="417" t="s">
        <v>106</v>
      </c>
      <c r="F31" s="417" t="s">
        <v>843</v>
      </c>
      <c r="G31" s="419" t="s">
        <v>1295</v>
      </c>
      <c r="H31" s="518" t="s">
        <v>1517</v>
      </c>
      <c r="I31" s="432" t="s">
        <v>1297</v>
      </c>
      <c r="J31" s="518" t="s">
        <v>1518</v>
      </c>
      <c r="K31" s="80"/>
      <c r="L31" s="80"/>
      <c r="M31" s="80"/>
      <c r="N31" s="80"/>
    </row>
    <row r="32" customFormat="false" ht="14.25" hidden="false" customHeight="false" outlineLevel="0" collapsed="false">
      <c r="A32" s="509"/>
      <c r="B32" s="71"/>
      <c r="C32" s="71"/>
      <c r="D32" s="434"/>
      <c r="E32" s="582"/>
      <c r="F32" s="582"/>
      <c r="G32" s="585"/>
      <c r="H32" s="162"/>
      <c r="I32" s="162"/>
      <c r="J32" s="162"/>
      <c r="K32" s="80"/>
      <c r="L32" s="80"/>
      <c r="M32" s="80"/>
      <c r="N32" s="80"/>
    </row>
    <row r="33" customFormat="false" ht="28.5" hidden="false" customHeight="false" outlineLevel="0" collapsed="false">
      <c r="A33" s="509"/>
      <c r="B33" s="71" t="s">
        <v>1519</v>
      </c>
      <c r="C33" s="71" t="n">
        <v>19</v>
      </c>
      <c r="D33" s="417" t="s">
        <v>112</v>
      </c>
      <c r="E33" s="417" t="s">
        <v>1520</v>
      </c>
      <c r="F33" s="417" t="s">
        <v>444</v>
      </c>
      <c r="G33" s="417" t="s">
        <v>1521</v>
      </c>
      <c r="H33" s="518" t="s">
        <v>1522</v>
      </c>
      <c r="I33" s="432" t="s">
        <v>1523</v>
      </c>
      <c r="J33" s="518" t="s">
        <v>1524</v>
      </c>
      <c r="K33" s="80"/>
      <c r="L33" s="80"/>
      <c r="M33" s="80"/>
      <c r="N33" s="80"/>
    </row>
    <row r="34" customFormat="false" ht="14.25" hidden="false" customHeight="false" outlineLevel="0" collapsed="false">
      <c r="A34" s="509"/>
      <c r="B34" s="71"/>
      <c r="C34" s="71"/>
      <c r="D34" s="582"/>
      <c r="E34" s="582"/>
      <c r="F34" s="582"/>
      <c r="G34" s="582"/>
      <c r="H34" s="162"/>
      <c r="I34" s="162"/>
      <c r="J34" s="162"/>
      <c r="K34" s="80"/>
      <c r="L34" s="80"/>
      <c r="M34" s="80"/>
      <c r="N34" s="80"/>
    </row>
    <row r="35" customFormat="false" ht="42.75" hidden="false" customHeight="false" outlineLevel="0" collapsed="false">
      <c r="A35" s="509"/>
      <c r="B35" s="78" t="s">
        <v>1525</v>
      </c>
      <c r="C35" s="71" t="n">
        <v>20</v>
      </c>
      <c r="D35" s="582"/>
      <c r="E35" s="582"/>
      <c r="F35" s="582"/>
      <c r="G35" s="582"/>
      <c r="H35" s="518" t="s">
        <v>1526</v>
      </c>
      <c r="I35" s="162"/>
      <c r="J35" s="518" t="s">
        <v>1527</v>
      </c>
      <c r="K35" s="80"/>
      <c r="L35" s="80"/>
      <c r="M35" s="80"/>
      <c r="N35" s="80"/>
    </row>
    <row r="36" customFormat="false" ht="14.25" hidden="false" customHeight="false" outlineLevel="0" collapsed="false">
      <c r="A36" s="509"/>
      <c r="B36" s="71"/>
      <c r="C36" s="71"/>
      <c r="D36" s="582"/>
      <c r="E36" s="582"/>
      <c r="F36" s="582"/>
      <c r="G36" s="582"/>
      <c r="H36" s="162"/>
      <c r="I36" s="162"/>
      <c r="J36" s="162"/>
      <c r="K36" s="80"/>
      <c r="L36" s="80"/>
      <c r="M36" s="80"/>
      <c r="N36" s="80"/>
    </row>
    <row r="37" customFormat="false" ht="28.5" hidden="false" customHeight="false" outlineLevel="0" collapsed="false">
      <c r="A37" s="509"/>
      <c r="B37" s="543" t="s">
        <v>1528</v>
      </c>
      <c r="C37" s="563" t="n">
        <v>21</v>
      </c>
      <c r="D37" s="582"/>
      <c r="E37" s="582"/>
      <c r="F37" s="582"/>
      <c r="G37" s="586"/>
      <c r="H37" s="432" t="s">
        <v>412</v>
      </c>
      <c r="I37" s="202"/>
      <c r="J37" s="432" t="s">
        <v>854</v>
      </c>
      <c r="K37" s="80"/>
      <c r="L37" s="80"/>
      <c r="M37" s="80"/>
      <c r="N37" s="80"/>
    </row>
    <row r="38" customFormat="false" ht="14.25" hidden="false" customHeight="false" outlineLevel="0" collapsed="false">
      <c r="A38" s="509"/>
      <c r="B38" s="71"/>
      <c r="C38" s="494"/>
      <c r="D38" s="582"/>
      <c r="E38" s="582"/>
      <c r="F38" s="582"/>
      <c r="G38" s="582"/>
      <c r="H38" s="582"/>
      <c r="I38" s="582"/>
      <c r="J38" s="582"/>
      <c r="K38" s="80"/>
      <c r="L38" s="80"/>
      <c r="M38" s="80"/>
      <c r="N38" s="80"/>
    </row>
    <row r="39" customFormat="false" ht="14.25" hidden="false" customHeight="false" outlineLevel="0" collapsed="false">
      <c r="A39" s="509"/>
      <c r="B39" s="587" t="s">
        <v>1529</v>
      </c>
      <c r="C39" s="561" t="n">
        <v>22</v>
      </c>
      <c r="D39" s="588" t="s">
        <v>1530</v>
      </c>
      <c r="E39" s="202"/>
      <c r="F39" s="217"/>
      <c r="G39" s="582"/>
      <c r="H39" s="582"/>
      <c r="I39" s="582"/>
      <c r="J39" s="582"/>
      <c r="K39" s="80"/>
      <c r="L39" s="80"/>
      <c r="M39" s="80"/>
      <c r="N39" s="80"/>
    </row>
    <row r="40" customFormat="false" ht="14.25" hidden="false" customHeight="false" outlineLevel="0" collapsed="false">
      <c r="A40" s="509"/>
      <c r="B40" s="505" t="s">
        <v>1531</v>
      </c>
      <c r="C40" s="69" t="n">
        <v>23</v>
      </c>
      <c r="D40" s="589" t="s">
        <v>120</v>
      </c>
      <c r="E40" s="590"/>
      <c r="F40" s="423"/>
      <c r="G40" s="582"/>
      <c r="H40" s="582"/>
      <c r="I40" s="582"/>
      <c r="J40" s="582"/>
      <c r="K40" s="80"/>
      <c r="L40" s="80"/>
      <c r="M40" s="80"/>
      <c r="N40" s="80"/>
    </row>
    <row r="41" customFormat="false" ht="14.25" hidden="false" customHeight="false" outlineLevel="0" collapsed="false">
      <c r="A41" s="509"/>
      <c r="B41" s="512"/>
      <c r="C41" s="512"/>
      <c r="D41" s="591"/>
      <c r="E41" s="591"/>
      <c r="F41" s="591"/>
      <c r="G41" s="591"/>
      <c r="H41" s="591"/>
      <c r="I41" s="591"/>
      <c r="J41" s="591"/>
      <c r="K41" s="80"/>
      <c r="L41" s="80"/>
      <c r="M41" s="80"/>
      <c r="N41" s="80"/>
    </row>
    <row r="42" customFormat="false" ht="14.25" hidden="false" customHeight="false" outlineLevel="0" collapsed="false">
      <c r="B42" s="80"/>
      <c r="C42" s="80"/>
      <c r="D42" s="160"/>
      <c r="E42" s="160"/>
      <c r="F42" s="160"/>
      <c r="G42" s="160"/>
      <c r="H42" s="160"/>
      <c r="I42" s="160"/>
      <c r="J42" s="160"/>
      <c r="K42" s="80"/>
      <c r="L42" s="80"/>
      <c r="M42" s="80"/>
      <c r="N42" s="80"/>
    </row>
    <row r="43" customFormat="false" ht="14.25" hidden="false" customHeight="false" outlineLevel="0" collapsed="false">
      <c r="B43" s="80"/>
      <c r="C43" s="80"/>
      <c r="D43" s="160"/>
      <c r="E43" s="160"/>
      <c r="F43" s="160"/>
      <c r="G43" s="160"/>
      <c r="H43" s="160"/>
      <c r="I43" s="160"/>
      <c r="J43" s="160"/>
      <c r="K43" s="80"/>
      <c r="L43" s="80"/>
      <c r="M43" s="80"/>
      <c r="N43" s="80"/>
    </row>
    <row r="44" customFormat="false" ht="14.25" hidden="false" customHeight="false" outlineLevel="0" collapsed="false">
      <c r="B44" s="80"/>
      <c r="C44" s="80"/>
      <c r="D44" s="160"/>
      <c r="E44" s="160"/>
      <c r="F44" s="160"/>
      <c r="G44" s="160"/>
      <c r="H44" s="160"/>
      <c r="I44" s="160"/>
      <c r="J44" s="160"/>
      <c r="K44" s="80"/>
      <c r="L44" s="80"/>
      <c r="M44" s="80"/>
      <c r="N44" s="80"/>
    </row>
    <row r="45" customFormat="false" ht="14.25" hidden="false" customHeight="false" outlineLevel="0" collapsed="false">
      <c r="B45" s="80"/>
      <c r="C45" s="80"/>
      <c r="D45" s="160"/>
      <c r="E45" s="160"/>
      <c r="F45" s="160"/>
      <c r="G45" s="160"/>
      <c r="H45" s="160"/>
      <c r="I45" s="160"/>
      <c r="J45" s="160"/>
      <c r="K45" s="80"/>
      <c r="L45" s="80"/>
      <c r="M45" s="80"/>
      <c r="N45" s="80"/>
    </row>
    <row r="46" customFormat="false" ht="14.25" hidden="false" customHeight="false" outlineLevel="0" collapsed="false">
      <c r="B46" s="80"/>
      <c r="C46" s="80"/>
      <c r="D46" s="160"/>
      <c r="E46" s="160"/>
      <c r="F46" s="160"/>
      <c r="G46" s="160"/>
      <c r="H46" s="160"/>
      <c r="I46" s="160"/>
      <c r="J46" s="160"/>
      <c r="K46" s="80"/>
      <c r="L46" s="80"/>
      <c r="M46" s="80"/>
      <c r="N46" s="80"/>
    </row>
    <row r="47" customFormat="false" ht="14.25" hidden="false" customHeight="false" outlineLevel="0" collapsed="false">
      <c r="B47" s="80"/>
      <c r="C47" s="80"/>
      <c r="D47" s="80"/>
      <c r="E47" s="80"/>
      <c r="F47" s="80"/>
      <c r="G47" s="80"/>
      <c r="H47" s="80"/>
      <c r="I47" s="80"/>
      <c r="J47" s="80"/>
      <c r="K47" s="80"/>
      <c r="L47" s="80"/>
      <c r="M47" s="80"/>
      <c r="N47" s="80"/>
    </row>
    <row r="48" customFormat="false" ht="14.25" hidden="false" customHeight="false" outlineLevel="0" collapsed="false">
      <c r="B48" s="80"/>
      <c r="C48" s="80"/>
      <c r="D48" s="80"/>
      <c r="E48" s="80"/>
      <c r="F48" s="80"/>
      <c r="G48" s="80"/>
      <c r="H48" s="80"/>
      <c r="I48" s="80"/>
      <c r="J48" s="80"/>
      <c r="K48" s="80"/>
      <c r="L48" s="80"/>
      <c r="M48" s="80"/>
      <c r="N48" s="80"/>
    </row>
    <row r="49" customFormat="false" ht="14.25" hidden="false" customHeight="false" outlineLevel="0" collapsed="false">
      <c r="B49" s="80"/>
      <c r="C49" s="80"/>
      <c r="D49" s="80"/>
      <c r="E49" s="80"/>
      <c r="F49" s="80"/>
      <c r="G49" s="80"/>
      <c r="H49" s="80"/>
      <c r="I49" s="80"/>
      <c r="J49" s="80"/>
      <c r="K49" s="80"/>
      <c r="L49" s="80"/>
      <c r="M49" s="80"/>
      <c r="N49" s="80"/>
    </row>
    <row r="50" customFormat="false" ht="14.25" hidden="false" customHeight="false" outlineLevel="0" collapsed="false">
      <c r="B50" s="80"/>
      <c r="C50" s="80"/>
      <c r="D50" s="80"/>
      <c r="E50" s="80"/>
      <c r="F50" s="80"/>
      <c r="G50" s="80"/>
      <c r="H50" s="80"/>
      <c r="I50" s="80"/>
      <c r="J50" s="80"/>
      <c r="K50" s="80"/>
      <c r="L50" s="80"/>
      <c r="M50" s="80"/>
      <c r="N50" s="80"/>
    </row>
    <row r="51" customFormat="false" ht="14.25" hidden="false" customHeight="false" outlineLevel="0" collapsed="false">
      <c r="B51" s="80"/>
      <c r="C51" s="80"/>
      <c r="D51" s="80"/>
      <c r="E51" s="80"/>
      <c r="F51" s="80"/>
      <c r="G51" s="80"/>
      <c r="H51" s="80"/>
      <c r="I51" s="80"/>
      <c r="J51" s="80"/>
      <c r="K51" s="80"/>
      <c r="L51" s="80"/>
      <c r="M51" s="80"/>
      <c r="N51" s="80"/>
    </row>
    <row r="52" customFormat="false" ht="14.25" hidden="false" customHeight="false" outlineLevel="0" collapsed="false">
      <c r="B52" s="80"/>
      <c r="C52" s="80"/>
      <c r="D52" s="80"/>
      <c r="E52" s="80"/>
      <c r="F52" s="80"/>
      <c r="G52" s="80"/>
      <c r="H52" s="80"/>
      <c r="I52" s="80"/>
      <c r="J52" s="80"/>
      <c r="K52" s="80"/>
      <c r="L52" s="80"/>
      <c r="M52" s="80"/>
      <c r="N52" s="80"/>
    </row>
    <row r="53" customFormat="false" ht="14.25" hidden="false" customHeight="false" outlineLevel="0" collapsed="false">
      <c r="B53" s="80"/>
      <c r="C53" s="80"/>
      <c r="D53" s="80"/>
      <c r="E53" s="80"/>
      <c r="F53" s="80"/>
      <c r="G53" s="80"/>
      <c r="H53" s="80"/>
      <c r="I53" s="80"/>
      <c r="J53" s="80"/>
      <c r="K53" s="80"/>
      <c r="L53" s="80"/>
      <c r="M53" s="80"/>
      <c r="N53" s="80"/>
    </row>
    <row r="54" customFormat="false" ht="14.25" hidden="false" customHeight="false" outlineLevel="0" collapsed="false">
      <c r="B54" s="80"/>
      <c r="C54" s="80"/>
      <c r="D54" s="80"/>
      <c r="E54" s="80"/>
      <c r="F54" s="80"/>
      <c r="G54" s="80"/>
      <c r="H54" s="80"/>
      <c r="I54" s="80"/>
      <c r="J54" s="80"/>
      <c r="K54" s="80"/>
      <c r="L54" s="80"/>
      <c r="M54" s="80"/>
      <c r="N54" s="80"/>
    </row>
    <row r="55" customFormat="false" ht="14.25" hidden="false" customHeight="false" outlineLevel="0" collapsed="false">
      <c r="B55" s="80"/>
      <c r="C55" s="80"/>
      <c r="D55" s="80"/>
      <c r="E55" s="80"/>
      <c r="F55" s="80"/>
      <c r="G55" s="80"/>
      <c r="H55" s="80"/>
      <c r="I55" s="80"/>
      <c r="J55" s="80"/>
      <c r="K55" s="80"/>
      <c r="L55" s="80"/>
      <c r="M55" s="80"/>
      <c r="N55" s="80"/>
    </row>
    <row r="56" customFormat="false" ht="14.25" hidden="false" customHeight="false" outlineLevel="0" collapsed="false">
      <c r="B56" s="80"/>
      <c r="C56" s="80"/>
      <c r="D56" s="80"/>
      <c r="E56" s="80"/>
      <c r="F56" s="80"/>
      <c r="G56" s="80"/>
      <c r="H56" s="80"/>
      <c r="I56" s="80"/>
      <c r="J56" s="80"/>
      <c r="K56" s="80"/>
      <c r="L56" s="80"/>
      <c r="M56" s="80"/>
      <c r="N56" s="80"/>
    </row>
    <row r="57" customFormat="false" ht="14.25" hidden="false" customHeight="false" outlineLevel="0" collapsed="false">
      <c r="B57" s="80"/>
      <c r="C57" s="80"/>
      <c r="D57" s="80"/>
      <c r="E57" s="80"/>
      <c r="F57" s="80"/>
      <c r="G57" s="80"/>
      <c r="H57" s="80"/>
      <c r="I57" s="80"/>
      <c r="J57" s="80"/>
      <c r="K57" s="80"/>
      <c r="L57" s="80"/>
      <c r="M57" s="80"/>
      <c r="N57" s="80"/>
    </row>
    <row r="58" customFormat="false" ht="14.25" hidden="false" customHeight="false" outlineLevel="0" collapsed="false">
      <c r="B58" s="80"/>
      <c r="C58" s="80"/>
      <c r="D58" s="80"/>
      <c r="E58" s="80"/>
      <c r="F58" s="80"/>
      <c r="G58" s="80"/>
      <c r="H58" s="80"/>
      <c r="I58" s="80"/>
      <c r="J58" s="80"/>
      <c r="K58" s="80"/>
      <c r="L58" s="80"/>
      <c r="M58" s="80"/>
      <c r="N58" s="80"/>
    </row>
    <row r="59" customFormat="false" ht="14.25" hidden="false" customHeight="false" outlineLevel="0" collapsed="false">
      <c r="B59" s="80"/>
      <c r="C59" s="80"/>
      <c r="D59" s="80"/>
      <c r="E59" s="80"/>
      <c r="F59" s="80"/>
      <c r="G59" s="80"/>
      <c r="H59" s="80"/>
      <c r="I59" s="80"/>
      <c r="J59" s="80"/>
      <c r="K59" s="80"/>
      <c r="L59" s="80"/>
      <c r="M59" s="80"/>
      <c r="N59" s="80"/>
    </row>
    <row r="60" customFormat="false" ht="14.25" hidden="false" customHeight="false" outlineLevel="0" collapsed="false">
      <c r="B60" s="80"/>
      <c r="C60" s="80"/>
      <c r="D60" s="80"/>
      <c r="E60" s="80"/>
      <c r="F60" s="80"/>
      <c r="G60" s="80"/>
      <c r="H60" s="80"/>
      <c r="I60" s="80"/>
      <c r="J60" s="80"/>
      <c r="K60" s="80"/>
      <c r="L60" s="80"/>
      <c r="M60" s="80"/>
      <c r="N60" s="80"/>
    </row>
  </sheetData>
  <sheetProtection sheet="true" password="dab2"/>
  <mergeCells count="4">
    <mergeCell ref="F13:H13"/>
    <mergeCell ref="I13:J13"/>
    <mergeCell ref="D15:E15"/>
    <mergeCell ref="F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32.99"/>
    <col collapsed="false" customWidth="true" hidden="false" outlineLevel="0" max="3" min="3" style="80" width="88.28"/>
    <col collapsed="false" customWidth="false" hidden="false" outlineLevel="0" max="257" min="4" style="80" width="9.14"/>
  </cols>
  <sheetData>
    <row r="1" customFormat="false" ht="15" hidden="false" customHeight="false" outlineLevel="0" collapsed="false">
      <c r="A1" s="118"/>
      <c r="C1" s="117"/>
      <c r="E1" s="117"/>
    </row>
    <row r="2" s="182" customFormat="true" ht="15" hidden="false" customHeight="false" outlineLevel="0" collapsed="false">
      <c r="A2" s="118" t="s">
        <v>1532</v>
      </c>
      <c r="B2" s="180"/>
      <c r="C2" s="180"/>
    </row>
    <row r="3" customFormat="false" ht="15" hidden="false" customHeight="false" outlineLevel="0" collapsed="false">
      <c r="A3" s="358" t="s">
        <v>1470</v>
      </c>
      <c r="B3" s="184"/>
      <c r="C3" s="184"/>
    </row>
    <row r="4" customFormat="false" ht="17.45" hidden="false" customHeight="true" outlineLevel="0" collapsed="false">
      <c r="A4" s="185"/>
      <c r="B4" s="186" t="s">
        <v>241</v>
      </c>
      <c r="C4" s="186" t="s">
        <v>242</v>
      </c>
    </row>
    <row r="5" customFormat="false" ht="28.5" hidden="false" customHeight="false" outlineLevel="0" collapsed="false">
      <c r="A5" s="575"/>
      <c r="B5" s="122" t="s">
        <v>1533</v>
      </c>
      <c r="C5" s="122" t="s">
        <v>1449</v>
      </c>
    </row>
    <row r="6" customFormat="false" ht="46.5" hidden="false" customHeight="true" outlineLevel="0" collapsed="false">
      <c r="A6" s="191" t="s">
        <v>1534</v>
      </c>
      <c r="B6" s="191" t="s">
        <v>1535</v>
      </c>
      <c r="C6" s="191" t="s">
        <v>1536</v>
      </c>
    </row>
    <row r="7" customFormat="false" ht="36" hidden="false" customHeight="true" outlineLevel="0" collapsed="false">
      <c r="A7" s="191" t="s">
        <v>1537</v>
      </c>
      <c r="B7" s="191" t="s">
        <v>1538</v>
      </c>
      <c r="C7" s="191" t="s">
        <v>1539</v>
      </c>
    </row>
    <row r="8" customFormat="false" ht="50.25" hidden="false" customHeight="true" outlineLevel="0" collapsed="false">
      <c r="A8" s="191" t="s">
        <v>1540</v>
      </c>
      <c r="B8" s="191" t="s">
        <v>1541</v>
      </c>
      <c r="C8" s="193" t="s">
        <v>1542</v>
      </c>
    </row>
    <row r="9" customFormat="false" ht="26.25" hidden="false" customHeight="true" outlineLevel="0" collapsed="false">
      <c r="A9" s="191"/>
      <c r="B9" s="191"/>
      <c r="C9" s="193"/>
    </row>
    <row r="10" customFormat="false" ht="42.75" hidden="false" customHeight="true" outlineLevel="0" collapsed="false">
      <c r="A10" s="191" t="s">
        <v>1543</v>
      </c>
      <c r="B10" s="191" t="s">
        <v>1261</v>
      </c>
      <c r="C10" s="247" t="s">
        <v>1544</v>
      </c>
    </row>
    <row r="11" customFormat="false" ht="14.25" hidden="false" customHeight="false" outlineLevel="0" collapsed="false">
      <c r="A11" s="191"/>
      <c r="B11" s="191"/>
      <c r="C11" s="248" t="s">
        <v>1482</v>
      </c>
    </row>
    <row r="12" customFormat="false" ht="14.25" hidden="false" customHeight="false" outlineLevel="0" collapsed="false">
      <c r="A12" s="191"/>
      <c r="B12" s="191"/>
      <c r="C12" s="248" t="s">
        <v>1485</v>
      </c>
    </row>
    <row r="13" customFormat="false" ht="14.25" hidden="false" customHeight="false" outlineLevel="0" collapsed="false">
      <c r="A13" s="191"/>
      <c r="B13" s="191"/>
      <c r="C13" s="248" t="s">
        <v>1490</v>
      </c>
    </row>
    <row r="14" customFormat="false" ht="14.25" hidden="false" customHeight="false" outlineLevel="0" collapsed="false">
      <c r="A14" s="191"/>
      <c r="B14" s="191"/>
      <c r="C14" s="248" t="s">
        <v>1497</v>
      </c>
    </row>
    <row r="15" customFormat="false" ht="14.25" hidden="false" customHeight="false" outlineLevel="0" collapsed="false">
      <c r="A15" s="191"/>
      <c r="B15" s="191"/>
      <c r="C15" s="248" t="s">
        <v>1502</v>
      </c>
    </row>
    <row r="16" customFormat="false" ht="14.25" hidden="false" customHeight="false" outlineLevel="0" collapsed="false">
      <c r="A16" s="191"/>
      <c r="B16" s="191"/>
      <c r="C16" s="248" t="s">
        <v>1508</v>
      </c>
    </row>
    <row r="17" customFormat="false" ht="14.25" hidden="false" customHeight="false" outlineLevel="0" collapsed="false">
      <c r="A17" s="191"/>
      <c r="B17" s="191"/>
      <c r="C17" s="248" t="s">
        <v>1513</v>
      </c>
    </row>
    <row r="18" customFormat="false" ht="14.25" hidden="false" customHeight="false" outlineLevel="0" collapsed="false">
      <c r="A18" s="191"/>
      <c r="B18" s="191"/>
      <c r="C18" s="248" t="s">
        <v>1517</v>
      </c>
    </row>
    <row r="19" customFormat="false" ht="14.25" hidden="false" customHeight="false" outlineLevel="0" collapsed="false">
      <c r="A19" s="191"/>
      <c r="B19" s="191"/>
      <c r="C19" s="248" t="s">
        <v>1522</v>
      </c>
    </row>
    <row r="20" customFormat="false" ht="34.5" hidden="false" customHeight="true" outlineLevel="0" collapsed="false">
      <c r="A20" s="191"/>
      <c r="B20" s="191"/>
      <c r="C20" s="248"/>
    </row>
    <row r="21" customFormat="false" ht="42.75" hidden="false" customHeight="true" outlineLevel="0" collapsed="false">
      <c r="A21" s="191" t="s">
        <v>1545</v>
      </c>
      <c r="B21" s="193" t="s">
        <v>1546</v>
      </c>
      <c r="C21" s="193" t="s">
        <v>1547</v>
      </c>
    </row>
    <row r="22" customFormat="false" ht="46.5" hidden="false" customHeight="true" outlineLevel="0" collapsed="false">
      <c r="A22" s="191"/>
      <c r="B22" s="193"/>
      <c r="C22" s="193"/>
    </row>
    <row r="23" customFormat="false" ht="45" hidden="false" customHeight="true" outlineLevel="0" collapsed="false">
      <c r="A23" s="592" t="s">
        <v>1548</v>
      </c>
      <c r="B23" s="193" t="s">
        <v>1549</v>
      </c>
      <c r="C23" s="247" t="s">
        <v>1550</v>
      </c>
    </row>
    <row r="24" customFormat="false" ht="14.25" hidden="false" customHeight="false" outlineLevel="0" collapsed="false">
      <c r="A24" s="592"/>
      <c r="B24" s="193"/>
      <c r="C24" s="248" t="s">
        <v>1483</v>
      </c>
    </row>
    <row r="25" customFormat="false" ht="14.25" hidden="false" customHeight="false" outlineLevel="0" collapsed="false">
      <c r="A25" s="592"/>
      <c r="B25" s="193"/>
      <c r="C25" s="248" t="s">
        <v>1551</v>
      </c>
    </row>
    <row r="26" customFormat="false" ht="15.75" hidden="false" customHeight="true" outlineLevel="0" collapsed="false">
      <c r="A26" s="592"/>
      <c r="B26" s="193"/>
      <c r="C26" s="248" t="s">
        <v>1552</v>
      </c>
    </row>
    <row r="27" customFormat="false" ht="17.45" hidden="false" customHeight="true" outlineLevel="0" collapsed="false">
      <c r="A27" s="592"/>
      <c r="B27" s="193"/>
      <c r="C27" s="248" t="s">
        <v>1553</v>
      </c>
    </row>
    <row r="28" customFormat="false" ht="15" hidden="false" customHeight="true" outlineLevel="0" collapsed="false">
      <c r="A28" s="592"/>
      <c r="B28" s="193"/>
      <c r="C28" s="248" t="s">
        <v>1554</v>
      </c>
    </row>
    <row r="29" customFormat="false" ht="15.75" hidden="false" customHeight="true" outlineLevel="0" collapsed="false">
      <c r="A29" s="592"/>
      <c r="B29" s="193"/>
      <c r="C29" s="248" t="s">
        <v>1555</v>
      </c>
    </row>
    <row r="30" customFormat="false" ht="15" hidden="false" customHeight="true" outlineLevel="0" collapsed="false">
      <c r="A30" s="592"/>
      <c r="B30" s="193"/>
      <c r="C30" s="248" t="s">
        <v>1556</v>
      </c>
    </row>
    <row r="31" customFormat="false" ht="15" hidden="false" customHeight="true" outlineLevel="0" collapsed="false">
      <c r="A31" s="592"/>
      <c r="B31" s="193"/>
      <c r="C31" s="248" t="s">
        <v>1518</v>
      </c>
    </row>
    <row r="32" customFormat="false" ht="16.5" hidden="false" customHeight="true" outlineLevel="0" collapsed="false">
      <c r="A32" s="592"/>
      <c r="B32" s="193"/>
      <c r="C32" s="249" t="s">
        <v>1557</v>
      </c>
    </row>
    <row r="33" customFormat="false" ht="14.25" hidden="false" customHeight="true" outlineLevel="0" collapsed="false">
      <c r="A33" s="191" t="s">
        <v>1558</v>
      </c>
      <c r="B33" s="191" t="s">
        <v>1559</v>
      </c>
      <c r="C33" s="248" t="s">
        <v>1526</v>
      </c>
    </row>
    <row r="34" customFormat="false" ht="14.25" hidden="false" customHeight="false" outlineLevel="0" collapsed="false">
      <c r="A34" s="191"/>
      <c r="B34" s="191"/>
      <c r="C34" s="248" t="s">
        <v>1527</v>
      </c>
    </row>
    <row r="35" customFormat="false" ht="14.25" hidden="false" customHeight="false" outlineLevel="0" collapsed="false">
      <c r="A35" s="191"/>
      <c r="B35" s="191"/>
      <c r="C35" s="248"/>
    </row>
    <row r="36" customFormat="false" ht="19.5" hidden="false" customHeight="true" outlineLevel="0" collapsed="false">
      <c r="A36" s="191"/>
      <c r="B36" s="191"/>
      <c r="C36" s="248"/>
    </row>
    <row r="37" customFormat="false" ht="48.75" hidden="false" customHeight="true" outlineLevel="0" collapsed="false">
      <c r="A37" s="191" t="s">
        <v>412</v>
      </c>
      <c r="B37" s="191" t="s">
        <v>1560</v>
      </c>
      <c r="C37" s="191" t="s">
        <v>1561</v>
      </c>
    </row>
    <row r="38" customFormat="false" ht="57" hidden="false" customHeight="true" outlineLevel="0" collapsed="false">
      <c r="A38" s="191" t="s">
        <v>854</v>
      </c>
      <c r="B38" s="191" t="s">
        <v>1562</v>
      </c>
      <c r="C38" s="191" t="s">
        <v>1563</v>
      </c>
    </row>
  </sheetData>
  <mergeCells count="12">
    <mergeCell ref="A8:A9"/>
    <mergeCell ref="B8:B9"/>
    <mergeCell ref="C8:C9"/>
    <mergeCell ref="A10:A20"/>
    <mergeCell ref="B10:B20"/>
    <mergeCell ref="A21:A22"/>
    <mergeCell ref="B21:B22"/>
    <mergeCell ref="C21:C22"/>
    <mergeCell ref="A23:A32"/>
    <mergeCell ref="B23:B32"/>
    <mergeCell ref="A33:A36"/>
    <mergeCell ref="B33: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37.56"/>
    <col collapsed="false" customWidth="true" hidden="false" outlineLevel="0" max="3" min="3" style="0" width="36.14"/>
    <col collapsed="false" customWidth="true" hidden="false" outlineLevel="0" max="4" min="4" style="0" width="22.28"/>
    <col collapsed="false" customWidth="true" hidden="false" outlineLevel="0" max="5" min="5" style="0" width="27.42"/>
  </cols>
  <sheetData>
    <row r="2" customFormat="false" ht="15" hidden="false" customHeight="false" outlineLevel="0" collapsed="false">
      <c r="A2" s="0" t="s">
        <v>17</v>
      </c>
      <c r="B2" s="0" t="s">
        <v>18</v>
      </c>
    </row>
    <row r="4" customFormat="false" ht="15" hidden="false" customHeight="false" outlineLevel="0" collapsed="false">
      <c r="A4" s="0" t="s">
        <v>19</v>
      </c>
      <c r="B4" s="0" t="s">
        <v>20</v>
      </c>
    </row>
    <row r="5" customFormat="false" ht="15" hidden="false" customHeight="false" outlineLevel="0" collapsed="false">
      <c r="B5" s="0" t="s">
        <v>21</v>
      </c>
    </row>
    <row r="7" customFormat="false" ht="15" hidden="false" customHeight="false" outlineLevel="0" collapsed="false">
      <c r="A7" s="0" t="s">
        <v>22</v>
      </c>
      <c r="B7" s="0" t="s">
        <v>23</v>
      </c>
    </row>
    <row r="9" customFormat="false" ht="15" hidden="false" customHeight="false" outlineLevel="0" collapsed="false">
      <c r="A9" s="0" t="s">
        <v>24</v>
      </c>
      <c r="B9" s="0" t="n">
        <f aca="false">MATCH(_code,_ListeCodes,0)</f>
        <v>1</v>
      </c>
      <c r="C9" s="0" t="s">
        <v>12</v>
      </c>
    </row>
    <row r="10" customFormat="false" ht="15" hidden="false" customHeight="false" outlineLevel="0" collapsed="false">
      <c r="C10" s="0" t="s">
        <v>25</v>
      </c>
    </row>
    <row r="11" customFormat="false" ht="15" hidden="false" customHeight="false" outlineLevel="0" collapsed="false">
      <c r="C11" s="0" t="s">
        <v>26</v>
      </c>
    </row>
    <row r="13" customFormat="false" ht="15" hidden="false" customHeight="false" outlineLevel="0" collapsed="false">
      <c r="B13" s="0" t="n">
        <v>0</v>
      </c>
      <c r="C13" s="0" t="s">
        <v>27</v>
      </c>
    </row>
    <row r="14" customFormat="false" ht="15" hidden="false" customHeight="false" outlineLevel="0" collapsed="false">
      <c r="A14" s="0" t="s">
        <v>28</v>
      </c>
      <c r="B14" s="0" t="n">
        <v>1</v>
      </c>
      <c r="C14" s="0" t="s">
        <v>13</v>
      </c>
    </row>
    <row r="15" customFormat="false" ht="15" hidden="false" customHeight="false" outlineLevel="0" collapsed="false">
      <c r="B15" s="0" t="n">
        <v>2</v>
      </c>
      <c r="C15" s="0" t="s">
        <v>29</v>
      </c>
    </row>
    <row r="16" customFormat="false" ht="15" hidden="false" customHeight="false" outlineLevel="0" collapsed="false">
      <c r="B16" s="0" t="n">
        <v>3</v>
      </c>
      <c r="C16" s="0" t="s">
        <v>30</v>
      </c>
    </row>
    <row r="17" customFormat="false" ht="15" hidden="false" customHeight="false" outlineLevel="0" collapsed="false">
      <c r="B17" s="0" t="n">
        <v>4</v>
      </c>
      <c r="C17" s="0" t="s">
        <v>31</v>
      </c>
    </row>
    <row r="18" customFormat="false" ht="15" hidden="false" customHeight="false" outlineLevel="0" collapsed="false">
      <c r="B18" s="0" t="n">
        <v>5</v>
      </c>
      <c r="C18" s="0" t="s">
        <v>32</v>
      </c>
    </row>
    <row r="19" customFormat="false" ht="15" hidden="false" customHeight="false" outlineLevel="0" collapsed="false">
      <c r="B19" s="0" t="n">
        <v>6</v>
      </c>
      <c r="C19" s="0" t="s">
        <v>33</v>
      </c>
    </row>
    <row r="20" customFormat="false" ht="15" hidden="false" customHeight="false" outlineLevel="0" collapsed="false">
      <c r="B20" s="0" t="n">
        <v>7</v>
      </c>
      <c r="C20" s="0" t="s">
        <v>34</v>
      </c>
    </row>
    <row r="22" customFormat="false" ht="15" hidden="false" customHeight="false" outlineLevel="0" collapsed="false">
      <c r="B22" s="0" t="n">
        <v>0</v>
      </c>
      <c r="C22" s="0" t="s">
        <v>35</v>
      </c>
    </row>
    <row r="23" customFormat="false" ht="15" hidden="false" customHeight="false" outlineLevel="0" collapsed="false">
      <c r="A23" s="0" t="s">
        <v>36</v>
      </c>
      <c r="B23" s="0" t="n">
        <v>1</v>
      </c>
      <c r="C23" s="0" t="s">
        <v>14</v>
      </c>
    </row>
    <row r="24" customFormat="false" ht="15" hidden="false" customHeight="false" outlineLevel="0" collapsed="false">
      <c r="B24" s="0" t="n">
        <v>2</v>
      </c>
      <c r="C24" s="0" t="s">
        <v>37</v>
      </c>
    </row>
    <row r="25" customFormat="false" ht="15" hidden="false" customHeight="false" outlineLevel="0" collapsed="false">
      <c r="B25" s="0" t="n">
        <v>3</v>
      </c>
      <c r="C25" s="0" t="s">
        <v>38</v>
      </c>
    </row>
    <row r="26" customFormat="false" ht="15" hidden="false" customHeight="false" outlineLevel="0" collapsed="false">
      <c r="B26" s="0" t="n">
        <v>4</v>
      </c>
      <c r="C26" s="0" t="s">
        <v>39</v>
      </c>
    </row>
    <row r="27" customFormat="false" ht="15" hidden="false" customHeight="false" outlineLevel="0" collapsed="false">
      <c r="B27" s="0" t="n">
        <v>5</v>
      </c>
      <c r="C27" s="0" t="s">
        <v>40</v>
      </c>
    </row>
    <row r="28" customFormat="false" ht="15" hidden="false" customHeight="false" outlineLevel="0" collapsed="false">
      <c r="B28" s="0" t="n">
        <v>6</v>
      </c>
      <c r="C28" s="0" t="s">
        <v>41</v>
      </c>
    </row>
    <row r="29" customFormat="false" ht="15" hidden="false" customHeight="false" outlineLevel="0" collapsed="false">
      <c r="B29" s="0" t="n">
        <v>8</v>
      </c>
      <c r="C29" s="0" t="s">
        <v>42</v>
      </c>
    </row>
    <row r="30" customFormat="false" ht="15" hidden="false" customHeight="false" outlineLevel="0" collapsed="false">
      <c r="B30" s="0" t="n">
        <v>9</v>
      </c>
      <c r="C30" s="0" t="s">
        <v>43</v>
      </c>
    </row>
    <row r="31" customFormat="false" ht="15" hidden="false" customHeight="false" outlineLevel="0" collapsed="false">
      <c r="B31" s="0" t="n">
        <v>10</v>
      </c>
      <c r="C31" s="0" t="s">
        <v>44</v>
      </c>
    </row>
    <row r="32" customFormat="false" ht="15" hidden="false" customHeight="false" outlineLevel="0" collapsed="false">
      <c r="B32" s="0" t="n">
        <v>12</v>
      </c>
      <c r="C32" s="0" t="s">
        <v>45</v>
      </c>
    </row>
    <row r="34" customFormat="false" ht="15" hidden="false" customHeight="false" outlineLevel="0" collapsed="false">
      <c r="A34" s="0" t="s">
        <v>46</v>
      </c>
      <c r="B34" s="0" t="s">
        <v>47</v>
      </c>
    </row>
    <row r="35" customFormat="false" ht="15" hidden="false" customHeight="false" outlineLevel="0" collapsed="false">
      <c r="B35" s="0" t="s">
        <v>48</v>
      </c>
    </row>
    <row r="37" customFormat="false" ht="15" hidden="false" customHeight="false" outlineLevel="0" collapsed="false">
      <c r="A37" s="0" t="s">
        <v>49</v>
      </c>
    </row>
    <row r="38" customFormat="false" ht="15" hidden="false" customHeight="false" outlineLevel="0" collapsed="false">
      <c r="A38" s="0" t="n">
        <f aca="false">indexCode</f>
        <v>1</v>
      </c>
      <c r="B38" s="0" t="s">
        <v>50</v>
      </c>
      <c r="C38" s="0" t="s">
        <v>51</v>
      </c>
      <c r="D38" s="0" t="s">
        <v>52</v>
      </c>
      <c r="E38" s="0" t="s">
        <v>53</v>
      </c>
    </row>
    <row r="39" customFormat="false" ht="15" hidden="false" customHeight="false" outlineLevel="0" collapsed="false">
      <c r="A39" s="0" t="str">
        <f aca="true">OFFSET(B39,0,indexCode)</f>
        <v>Nature d'activité (2 chiffres)</v>
      </c>
      <c r="C39" s="0" t="s">
        <v>54</v>
      </c>
      <c r="D39" s="0" t="s">
        <v>55</v>
      </c>
      <c r="E39" s="0" t="s">
        <v>56</v>
      </c>
    </row>
    <row r="40" customFormat="false" ht="15" hidden="false" customHeight="false" outlineLevel="0" collapsed="false">
      <c r="A40" s="0" t="str">
        <f aca="true">OFFSET(B40,0,indexCode)</f>
        <v>Forme juridique (2 chiffres)</v>
      </c>
      <c r="C40" s="0" t="s">
        <v>57</v>
      </c>
      <c r="D40" s="0" t="s">
        <v>58</v>
      </c>
      <c r="E40" s="0" t="s">
        <v>56</v>
      </c>
    </row>
    <row r="41" customFormat="false" ht="15" hidden="false" customHeight="false" outlineLevel="0" collapsed="false">
      <c r="A41" s="0" t="str">
        <f aca="true">OFFSET(B41,0,indexCode)</f>
        <v>Numéro (4 chiffres)</v>
      </c>
      <c r="C41" s="0" t="s">
        <v>59</v>
      </c>
      <c r="D41" s="0" t="s">
        <v>60</v>
      </c>
      <c r="E41" s="0" t="s">
        <v>56</v>
      </c>
    </row>
    <row r="42" customFormat="false" ht="15" hidden="false" customHeight="false" outlineLevel="0" collapsed="false">
      <c r="A42" s="0" t="str">
        <f aca="true">OFFSET(B42,0,indexCode)</f>
        <v>Non applicable</v>
      </c>
      <c r="C42" s="0" t="s">
        <v>56</v>
      </c>
      <c r="D42" s="0" t="s">
        <v>56</v>
      </c>
      <c r="E4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4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60" width="62.28"/>
    <col collapsed="false" customWidth="true" hidden="false" outlineLevel="0" max="2" min="2" style="60" width="6.56"/>
    <col collapsed="false" customWidth="true" hidden="false" outlineLevel="0" max="3" min="3" style="558" width="8.7"/>
    <col collapsed="false" customWidth="true" hidden="false" outlineLevel="0" max="4" min="4" style="60" width="17.99"/>
    <col collapsed="false" customWidth="true" hidden="false" outlineLevel="0" max="5" min="5" style="60" width="18.56"/>
    <col collapsed="false" customWidth="true" hidden="false" outlineLevel="0" max="6" min="6" style="60" width="16.7"/>
    <col collapsed="false" customWidth="true" hidden="false" outlineLevel="0" max="7" min="7" style="60" width="21.99"/>
    <col collapsed="false" customWidth="true" hidden="false" outlineLevel="0" max="8" min="8" style="60" width="25.99"/>
    <col collapsed="false" customWidth="true" hidden="false" outlineLevel="0" max="9" min="9" style="60" width="18.41"/>
    <col collapsed="false" customWidth="true" hidden="false" outlineLevel="0" max="10" min="10" style="60" width="31.56"/>
    <col collapsed="false" customWidth="false" hidden="false" outlineLevel="0" max="235" min="11" style="60" width="9.14"/>
    <col collapsed="false" customWidth="true" hidden="false" outlineLevel="0" max="236" min="236" style="60" width="56.99"/>
    <col collapsed="false" customWidth="true" hidden="false" outlineLevel="0" max="237" min="237" style="60" width="17.99"/>
    <col collapsed="false" customWidth="true" hidden="false" outlineLevel="0" max="238" min="238" style="60" width="13.85"/>
    <col collapsed="false" customWidth="true" hidden="false" outlineLevel="0" max="239" min="239" style="60" width="11.28"/>
    <col collapsed="false" customWidth="true" hidden="false" outlineLevel="0" max="240" min="240" style="60" width="21.99"/>
    <col collapsed="false" customWidth="true" hidden="false" outlineLevel="0" max="241" min="241" style="60" width="25.99"/>
    <col collapsed="false" customWidth="true" hidden="false" outlineLevel="0" max="242" min="242" style="60" width="18.41"/>
    <col collapsed="false" customWidth="true" hidden="false" outlineLevel="0" max="243" min="243" style="60" width="31.56"/>
    <col collapsed="false" customWidth="false" hidden="false" outlineLevel="0" max="257" min="244" style="60" width="9.14"/>
  </cols>
  <sheetData>
    <row r="1" customFormat="false" ht="15" hidden="false" customHeight="false" outlineLevel="0" collapsed="false">
      <c r="A1" s="136"/>
      <c r="B1" s="136"/>
      <c r="C1" s="593"/>
    </row>
    <row r="2" customFormat="false" ht="14.25" hidden="false" customHeight="false" outlineLevel="0" collapsed="false">
      <c r="A2" s="61" t="s">
        <v>1564</v>
      </c>
      <c r="B2" s="61"/>
      <c r="C2" s="594"/>
      <c r="D2" s="494"/>
      <c r="E2" s="495"/>
      <c r="F2" s="71"/>
      <c r="G2" s="71"/>
      <c r="H2" s="149"/>
      <c r="I2" s="149"/>
      <c r="J2" s="149"/>
    </row>
    <row r="3" customFormat="false" ht="14.25" hidden="false" customHeight="false" outlineLevel="0" collapsed="false">
      <c r="A3" s="496" t="s">
        <v>1565</v>
      </c>
      <c r="B3" s="496"/>
      <c r="C3" s="494"/>
      <c r="D3" s="71"/>
      <c r="E3" s="495"/>
      <c r="F3" s="71"/>
      <c r="G3" s="71"/>
      <c r="H3" s="149"/>
      <c r="I3" s="149"/>
      <c r="J3" s="149"/>
    </row>
    <row r="4" customFormat="false" ht="14.25" hidden="false" customHeight="false" outlineLevel="0" collapsed="false">
      <c r="A4" s="496"/>
      <c r="B4" s="496"/>
      <c r="C4" s="494"/>
      <c r="D4" s="71"/>
      <c r="E4" s="495"/>
      <c r="F4" s="71"/>
      <c r="G4" s="71"/>
      <c r="H4" s="149"/>
      <c r="I4" s="149"/>
      <c r="J4" s="149"/>
    </row>
    <row r="5" customFormat="false" ht="15" hidden="false" customHeight="false" outlineLevel="0" collapsed="false">
      <c r="A5" s="391" t="s">
        <v>1566</v>
      </c>
      <c r="B5" s="391"/>
      <c r="C5" s="595" t="n">
        <v>1</v>
      </c>
      <c r="D5" s="577" t="s">
        <v>1144</v>
      </c>
      <c r="E5" s="187"/>
      <c r="F5" s="62"/>
      <c r="G5" s="63" t="s">
        <v>68</v>
      </c>
      <c r="H5" s="187"/>
      <c r="I5" s="149"/>
      <c r="J5" s="149"/>
    </row>
    <row r="6" customFormat="false" ht="15" hidden="false" customHeight="false" outlineLevel="0" collapsed="false">
      <c r="A6" s="391" t="s">
        <v>1567</v>
      </c>
      <c r="B6" s="391"/>
      <c r="C6" s="595" t="n">
        <v>2</v>
      </c>
      <c r="D6" s="577" t="s">
        <v>1154</v>
      </c>
      <c r="E6" s="187"/>
      <c r="F6" s="65"/>
      <c r="G6" s="66" t="s">
        <v>365</v>
      </c>
      <c r="H6" s="187"/>
      <c r="I6" s="149"/>
      <c r="J6" s="149"/>
    </row>
    <row r="7" customFormat="false" ht="15" hidden="false" customHeight="false" outlineLevel="0" collapsed="false">
      <c r="A7" s="391" t="s">
        <v>1568</v>
      </c>
      <c r="B7" s="391"/>
      <c r="C7" s="595" t="n">
        <v>3</v>
      </c>
      <c r="D7" s="577" t="s">
        <v>1156</v>
      </c>
      <c r="E7" s="187"/>
      <c r="F7" s="199"/>
      <c r="G7" s="200" t="s">
        <v>71</v>
      </c>
      <c r="H7" s="187"/>
      <c r="I7" s="149"/>
      <c r="J7" s="149"/>
    </row>
    <row r="8" customFormat="false" ht="14.25" hidden="false" customHeight="false" outlineLevel="0" collapsed="false">
      <c r="A8" s="391" t="s">
        <v>1569</v>
      </c>
      <c r="B8" s="391"/>
      <c r="C8" s="595" t="n">
        <v>4</v>
      </c>
      <c r="D8" s="577" t="s">
        <v>1158</v>
      </c>
      <c r="E8" s="187"/>
      <c r="F8" s="187"/>
      <c r="G8" s="187"/>
      <c r="H8" s="187"/>
      <c r="I8" s="149"/>
      <c r="J8" s="149"/>
    </row>
    <row r="9" customFormat="false" ht="14.25" hidden="false" customHeight="false" outlineLevel="0" collapsed="false">
      <c r="A9" s="391" t="s">
        <v>1570</v>
      </c>
      <c r="B9" s="391"/>
      <c r="C9" s="595" t="n">
        <v>5</v>
      </c>
      <c r="D9" s="577" t="s">
        <v>1160</v>
      </c>
      <c r="E9" s="187"/>
      <c r="F9" s="187"/>
      <c r="G9" s="187"/>
      <c r="H9" s="187"/>
      <c r="I9" s="149"/>
      <c r="J9" s="149"/>
    </row>
    <row r="10" customFormat="false" ht="14.25" hidden="false" customHeight="false" outlineLevel="0" collapsed="false">
      <c r="A10" s="391" t="s">
        <v>1478</v>
      </c>
      <c r="B10" s="391"/>
      <c r="C10" s="595" t="n">
        <v>6</v>
      </c>
      <c r="D10" s="577" t="s">
        <v>1148</v>
      </c>
      <c r="E10" s="187"/>
      <c r="F10" s="187"/>
      <c r="G10" s="187"/>
      <c r="H10" s="187"/>
      <c r="I10" s="149"/>
      <c r="J10" s="149"/>
    </row>
    <row r="11" customFormat="false" ht="14.25" hidden="false" customHeight="false" outlineLevel="0" collapsed="false">
      <c r="A11" s="387" t="s">
        <v>1145</v>
      </c>
      <c r="B11" s="387"/>
      <c r="C11" s="595" t="n">
        <v>7</v>
      </c>
      <c r="D11" s="389" t="s">
        <v>312</v>
      </c>
      <c r="E11" s="596"/>
      <c r="F11" s="597"/>
      <c r="G11" s="149"/>
      <c r="H11" s="149"/>
      <c r="I11" s="149"/>
      <c r="J11" s="149"/>
    </row>
    <row r="12" customFormat="false" ht="14.25" hidden="false" customHeight="false" outlineLevel="0" collapsed="false">
      <c r="A12" s="504" t="s">
        <v>1146</v>
      </c>
      <c r="B12" s="504"/>
      <c r="C12" s="595" t="n">
        <v>8</v>
      </c>
      <c r="D12" s="578" t="s">
        <v>73</v>
      </c>
      <c r="E12" s="598"/>
      <c r="F12" s="598"/>
      <c r="G12" s="598"/>
      <c r="H12" s="177"/>
      <c r="I12" s="177"/>
      <c r="J12" s="144"/>
    </row>
    <row r="13" customFormat="false" ht="14.25" hidden="false" customHeight="false" outlineLevel="0" collapsed="false">
      <c r="A13" s="80"/>
      <c r="B13" s="80"/>
      <c r="C13" s="574"/>
      <c r="D13" s="598"/>
      <c r="E13" s="598"/>
      <c r="F13" s="598"/>
      <c r="G13" s="598"/>
      <c r="H13" s="177"/>
      <c r="I13" s="177"/>
      <c r="J13" s="144"/>
    </row>
    <row r="14" customFormat="false" ht="39" hidden="false" customHeight="true" outlineLevel="0" collapsed="false">
      <c r="A14" s="371" t="s">
        <v>1571</v>
      </c>
      <c r="B14" s="369"/>
      <c r="C14" s="599"/>
      <c r="D14" s="506" t="s">
        <v>1256</v>
      </c>
      <c r="E14" s="506"/>
      <c r="F14" s="507" t="s">
        <v>1257</v>
      </c>
      <c r="G14" s="507"/>
      <c r="H14" s="507"/>
      <c r="I14" s="507"/>
      <c r="J14" s="507"/>
    </row>
    <row r="15" customFormat="false" ht="118.5" hidden="false" customHeight="true" outlineLevel="0" collapsed="false">
      <c r="A15" s="149"/>
      <c r="B15" s="149"/>
      <c r="C15" s="594"/>
      <c r="D15" s="508" t="s">
        <v>1258</v>
      </c>
      <c r="E15" s="507" t="s">
        <v>1259</v>
      </c>
      <c r="F15" s="507" t="s">
        <v>1258</v>
      </c>
      <c r="G15" s="507" t="s">
        <v>1572</v>
      </c>
      <c r="H15" s="507" t="s">
        <v>1573</v>
      </c>
      <c r="I15" s="507" t="s">
        <v>1574</v>
      </c>
      <c r="J15" s="507" t="s">
        <v>1575</v>
      </c>
    </row>
    <row r="16" customFormat="false" ht="14.25" hidden="false" customHeight="false" outlineLevel="0" collapsed="false">
      <c r="A16" s="510"/>
      <c r="B16" s="510"/>
      <c r="C16" s="563"/>
      <c r="D16" s="442"/>
      <c r="E16" s="442"/>
      <c r="F16" s="442"/>
      <c r="G16" s="442"/>
      <c r="H16" s="442"/>
      <c r="I16" s="442"/>
      <c r="J16" s="442"/>
      <c r="K16" s="80"/>
    </row>
    <row r="17" customFormat="false" ht="28.5" hidden="false" customHeight="false" outlineLevel="0" collapsed="false">
      <c r="A17" s="71" t="s">
        <v>1576</v>
      </c>
      <c r="B17" s="71"/>
      <c r="C17" s="494" t="n">
        <v>9</v>
      </c>
      <c r="D17" s="432" t="s">
        <v>381</v>
      </c>
      <c r="E17" s="432" t="s">
        <v>1268</v>
      </c>
      <c r="F17" s="432" t="s">
        <v>389</v>
      </c>
      <c r="G17" s="432" t="s">
        <v>1269</v>
      </c>
      <c r="H17" s="518" t="s">
        <v>1482</v>
      </c>
      <c r="I17" s="432" t="s">
        <v>1271</v>
      </c>
      <c r="J17" s="518" t="s">
        <v>1483</v>
      </c>
      <c r="K17" s="80"/>
    </row>
    <row r="18" customFormat="false" ht="14.25" hidden="false" customHeight="false" outlineLevel="0" collapsed="false">
      <c r="A18" s="510"/>
      <c r="B18" s="510"/>
      <c r="C18" s="563"/>
      <c r="D18" s="162"/>
      <c r="E18" s="162"/>
      <c r="F18" s="162"/>
      <c r="G18" s="162"/>
      <c r="H18" s="162"/>
      <c r="I18" s="162"/>
      <c r="J18" s="162"/>
      <c r="K18" s="80"/>
    </row>
    <row r="19" customFormat="false" ht="28.5" hidden="false" customHeight="false" outlineLevel="0" collapsed="false">
      <c r="A19" s="71" t="s">
        <v>1577</v>
      </c>
      <c r="B19" s="71"/>
      <c r="C19" s="494" t="n">
        <v>10</v>
      </c>
      <c r="D19" s="432" t="s">
        <v>82</v>
      </c>
      <c r="E19" s="432" t="s">
        <v>1274</v>
      </c>
      <c r="F19" s="432" t="s">
        <v>390</v>
      </c>
      <c r="G19" s="432" t="s">
        <v>1275</v>
      </c>
      <c r="H19" s="518" t="s">
        <v>1485</v>
      </c>
      <c r="I19" s="432" t="s">
        <v>1277</v>
      </c>
      <c r="J19" s="518" t="s">
        <v>1486</v>
      </c>
      <c r="K19" s="80"/>
    </row>
    <row r="20" customFormat="false" ht="14.25" hidden="false" customHeight="false" outlineLevel="0" collapsed="false">
      <c r="A20" s="71"/>
      <c r="B20" s="71"/>
      <c r="C20" s="494"/>
      <c r="D20" s="162"/>
      <c r="E20" s="162"/>
      <c r="F20" s="162"/>
      <c r="G20" s="162"/>
      <c r="H20" s="162"/>
      <c r="I20" s="162"/>
      <c r="J20" s="162"/>
      <c r="K20" s="80"/>
    </row>
    <row r="21" customFormat="false" ht="28.5" hidden="false" customHeight="false" outlineLevel="0" collapsed="false">
      <c r="A21" s="71" t="s">
        <v>1578</v>
      </c>
      <c r="B21" s="71"/>
      <c r="C21" s="494" t="n">
        <v>11</v>
      </c>
      <c r="D21" s="432" t="s">
        <v>88</v>
      </c>
      <c r="E21" s="432" t="s">
        <v>1488</v>
      </c>
      <c r="F21" s="432" t="s">
        <v>391</v>
      </c>
      <c r="G21" s="432" t="s">
        <v>1489</v>
      </c>
      <c r="H21" s="518" t="s">
        <v>1490</v>
      </c>
      <c r="I21" s="432" t="s">
        <v>1491</v>
      </c>
      <c r="J21" s="518" t="s">
        <v>1492</v>
      </c>
      <c r="K21" s="80"/>
    </row>
    <row r="22" customFormat="false" ht="14.25" hidden="false" customHeight="false" outlineLevel="0" collapsed="false">
      <c r="A22" s="510"/>
      <c r="B22" s="510"/>
      <c r="C22" s="563"/>
      <c r="D22" s="162"/>
      <c r="E22" s="162"/>
      <c r="F22" s="162"/>
      <c r="G22" s="162"/>
      <c r="H22" s="162"/>
      <c r="I22" s="162"/>
      <c r="J22" s="162"/>
      <c r="K22" s="80"/>
    </row>
    <row r="23" customFormat="false" ht="14.25" hidden="false" customHeight="false" outlineLevel="0" collapsed="false">
      <c r="A23" s="71" t="s">
        <v>1579</v>
      </c>
      <c r="B23" s="71"/>
      <c r="C23" s="494" t="n">
        <v>12</v>
      </c>
      <c r="D23" s="162"/>
      <c r="E23" s="162"/>
      <c r="F23" s="162"/>
      <c r="G23" s="162"/>
      <c r="H23" s="432" t="s">
        <v>1494</v>
      </c>
      <c r="I23" s="162"/>
      <c r="J23" s="432" t="s">
        <v>1495</v>
      </c>
      <c r="K23" s="80"/>
    </row>
    <row r="24" customFormat="false" ht="28.5" hidden="false" customHeight="false" outlineLevel="0" collapsed="false">
      <c r="A24" s="515" t="s">
        <v>1496</v>
      </c>
      <c r="B24" s="515"/>
      <c r="C24" s="563" t="n">
        <v>13</v>
      </c>
      <c r="D24" s="432" t="s">
        <v>258</v>
      </c>
      <c r="E24" s="432" t="s">
        <v>1284</v>
      </c>
      <c r="F24" s="432" t="s">
        <v>392</v>
      </c>
      <c r="G24" s="432" t="s">
        <v>1286</v>
      </c>
      <c r="H24" s="518" t="s">
        <v>1497</v>
      </c>
      <c r="I24" s="432" t="s">
        <v>1288</v>
      </c>
      <c r="J24" s="518" t="s">
        <v>1553</v>
      </c>
      <c r="K24" s="80"/>
    </row>
    <row r="25" customFormat="false" ht="28.5" hidden="false" customHeight="false" outlineLevel="0" collapsed="false">
      <c r="A25" s="515" t="s">
        <v>1499</v>
      </c>
      <c r="B25" s="515"/>
      <c r="C25" s="563" t="n">
        <v>14</v>
      </c>
      <c r="D25" s="432" t="s">
        <v>92</v>
      </c>
      <c r="E25" s="432" t="s">
        <v>1500</v>
      </c>
      <c r="F25" s="432" t="s">
        <v>393</v>
      </c>
      <c r="G25" s="432" t="s">
        <v>1501</v>
      </c>
      <c r="H25" s="518" t="s">
        <v>1502</v>
      </c>
      <c r="I25" s="432" t="s">
        <v>1503</v>
      </c>
      <c r="J25" s="518" t="s">
        <v>1554</v>
      </c>
      <c r="K25" s="80"/>
    </row>
    <row r="26" s="87" customFormat="true" ht="28.5" hidden="false" customHeight="false" outlineLevel="0" collapsed="false">
      <c r="A26" s="523" t="s">
        <v>1505</v>
      </c>
      <c r="B26" s="523"/>
      <c r="C26" s="153" t="n">
        <v>15</v>
      </c>
      <c r="D26" s="432" t="s">
        <v>94</v>
      </c>
      <c r="E26" s="432" t="s">
        <v>1506</v>
      </c>
      <c r="F26" s="432" t="s">
        <v>394</v>
      </c>
      <c r="G26" s="432" t="s">
        <v>1507</v>
      </c>
      <c r="H26" s="518" t="s">
        <v>1580</v>
      </c>
      <c r="I26" s="432" t="s">
        <v>1509</v>
      </c>
      <c r="J26" s="518" t="s">
        <v>1510</v>
      </c>
      <c r="K26" s="149"/>
    </row>
    <row r="27" customFormat="false" ht="14.25" hidden="false" customHeight="false" outlineLevel="0" collapsed="false">
      <c r="A27" s="515"/>
      <c r="B27" s="515"/>
      <c r="C27" s="600"/>
      <c r="D27" s="473"/>
      <c r="E27" s="473"/>
      <c r="F27" s="473"/>
      <c r="G27" s="473"/>
      <c r="H27" s="473"/>
      <c r="I27" s="473"/>
      <c r="J27" s="473"/>
      <c r="K27" s="184"/>
    </row>
    <row r="28" customFormat="false" ht="28.5" hidden="false" customHeight="false" outlineLevel="0" collapsed="false">
      <c r="A28" s="71" t="s">
        <v>1581</v>
      </c>
      <c r="B28" s="71"/>
      <c r="C28" s="494" t="n">
        <v>16</v>
      </c>
      <c r="D28" s="432" t="s">
        <v>98</v>
      </c>
      <c r="E28" s="432" t="s">
        <v>100</v>
      </c>
      <c r="F28" s="432" t="s">
        <v>395</v>
      </c>
      <c r="G28" s="432" t="s">
        <v>1512</v>
      </c>
      <c r="H28" s="518" t="s">
        <v>1513</v>
      </c>
      <c r="I28" s="432" t="s">
        <v>1514</v>
      </c>
      <c r="J28" s="518" t="s">
        <v>1515</v>
      </c>
      <c r="K28" s="80"/>
    </row>
    <row r="29" customFormat="false" ht="14.25" hidden="false" customHeight="false" outlineLevel="0" collapsed="false">
      <c r="A29" s="71"/>
      <c r="B29" s="71"/>
      <c r="C29" s="494"/>
      <c r="D29" s="161"/>
      <c r="E29" s="162"/>
      <c r="F29" s="162"/>
      <c r="G29" s="601"/>
      <c r="H29" s="162"/>
      <c r="I29" s="162"/>
      <c r="J29" s="162"/>
      <c r="K29" s="80"/>
    </row>
    <row r="30" customFormat="false" ht="28.5" hidden="false" customHeight="false" outlineLevel="0" collapsed="false">
      <c r="A30" s="71" t="s">
        <v>1582</v>
      </c>
      <c r="B30" s="71"/>
      <c r="C30" s="494" t="n">
        <v>17</v>
      </c>
      <c r="D30" s="432" t="s">
        <v>104</v>
      </c>
      <c r="E30" s="432" t="s">
        <v>106</v>
      </c>
      <c r="F30" s="432" t="s">
        <v>843</v>
      </c>
      <c r="G30" s="602" t="s">
        <v>1295</v>
      </c>
      <c r="H30" s="518" t="s">
        <v>1517</v>
      </c>
      <c r="I30" s="432" t="s">
        <v>1297</v>
      </c>
      <c r="J30" s="518" t="s">
        <v>1518</v>
      </c>
      <c r="K30" s="80"/>
    </row>
    <row r="31" customFormat="false" ht="14.25" hidden="false" customHeight="false" outlineLevel="0" collapsed="false">
      <c r="A31" s="71"/>
      <c r="B31" s="71"/>
      <c r="C31" s="494"/>
      <c r="D31" s="161"/>
      <c r="E31" s="162"/>
      <c r="F31" s="162"/>
      <c r="G31" s="162"/>
      <c r="H31" s="162"/>
      <c r="I31" s="162"/>
      <c r="J31" s="162"/>
      <c r="K31" s="80"/>
    </row>
    <row r="32" customFormat="false" ht="28.5" hidden="false" customHeight="false" outlineLevel="0" collapsed="false">
      <c r="A32" s="78" t="s">
        <v>1583</v>
      </c>
      <c r="B32" s="71"/>
      <c r="C32" s="494" t="n">
        <v>18</v>
      </c>
      <c r="D32" s="162"/>
      <c r="E32" s="162"/>
      <c r="F32" s="162"/>
      <c r="G32" s="603"/>
      <c r="H32" s="518" t="s">
        <v>1584</v>
      </c>
      <c r="I32" s="162"/>
      <c r="J32" s="518" t="s">
        <v>1585</v>
      </c>
      <c r="K32" s="80"/>
    </row>
    <row r="33" customFormat="false" ht="14.25" hidden="false" customHeight="false" outlineLevel="0" collapsed="false">
      <c r="A33" s="71"/>
      <c r="B33" s="71"/>
      <c r="C33" s="494"/>
      <c r="D33" s="162"/>
      <c r="E33" s="162"/>
      <c r="F33" s="162"/>
      <c r="G33" s="162"/>
      <c r="H33" s="162"/>
      <c r="I33" s="162"/>
      <c r="J33" s="162"/>
      <c r="K33" s="80"/>
    </row>
    <row r="34" customFormat="false" ht="28.5" hidden="false" customHeight="false" outlineLevel="0" collapsed="false">
      <c r="A34" s="543" t="s">
        <v>1586</v>
      </c>
      <c r="B34" s="566"/>
      <c r="C34" s="563" t="n">
        <v>19</v>
      </c>
      <c r="D34" s="162"/>
      <c r="E34" s="162"/>
      <c r="F34" s="162"/>
      <c r="G34" s="603"/>
      <c r="H34" s="432" t="s">
        <v>411</v>
      </c>
      <c r="I34" s="533"/>
      <c r="J34" s="432" t="s">
        <v>851</v>
      </c>
      <c r="K34" s="80"/>
    </row>
    <row r="35" customFormat="false" ht="14.25" hidden="false" customHeight="false" outlineLevel="0" collapsed="false">
      <c r="A35" s="71"/>
      <c r="B35" s="71"/>
      <c r="C35" s="494"/>
      <c r="D35" s="162"/>
      <c r="E35" s="162"/>
      <c r="F35" s="162"/>
      <c r="G35" s="162"/>
      <c r="H35" s="162"/>
      <c r="I35" s="162"/>
      <c r="J35" s="162"/>
      <c r="K35" s="80"/>
    </row>
    <row r="36" customFormat="false" ht="14.25" hidden="false" customHeight="false" outlineLevel="0" collapsed="false">
      <c r="A36" s="71"/>
      <c r="B36" s="71"/>
      <c r="C36" s="494"/>
      <c r="D36" s="442"/>
      <c r="E36" s="442"/>
      <c r="F36" s="442"/>
      <c r="G36" s="442"/>
      <c r="H36" s="442"/>
      <c r="I36" s="442"/>
      <c r="J36" s="442"/>
      <c r="K36" s="80"/>
    </row>
    <row r="37" customFormat="false" ht="14.25" hidden="false" customHeight="false" outlineLevel="0" collapsed="false">
      <c r="A37" s="587" t="s">
        <v>1529</v>
      </c>
      <c r="B37" s="587"/>
      <c r="C37" s="594" t="n">
        <v>20</v>
      </c>
      <c r="D37" s="604" t="s">
        <v>1530</v>
      </c>
      <c r="E37" s="605"/>
      <c r="F37" s="222"/>
      <c r="G37" s="442"/>
      <c r="H37" s="442"/>
      <c r="I37" s="442"/>
      <c r="J37" s="442"/>
      <c r="K37" s="80"/>
    </row>
    <row r="38" customFormat="false" ht="14.25" hidden="false" customHeight="false" outlineLevel="0" collapsed="false">
      <c r="A38" s="390" t="s">
        <v>1531</v>
      </c>
      <c r="B38" s="390"/>
      <c r="C38" s="594" t="n">
        <v>21</v>
      </c>
      <c r="D38" s="502" t="s">
        <v>118</v>
      </c>
      <c r="E38" s="606"/>
      <c r="F38" s="222"/>
      <c r="G38" s="442"/>
      <c r="H38" s="442"/>
      <c r="I38" s="442"/>
      <c r="J38" s="442"/>
      <c r="K38" s="80"/>
    </row>
    <row r="39" customFormat="false" ht="14.25" hidden="false" customHeight="false" outlineLevel="0" collapsed="false">
      <c r="A39" s="71"/>
      <c r="B39" s="71"/>
      <c r="C39" s="494"/>
      <c r="D39" s="607"/>
      <c r="E39" s="607"/>
      <c r="F39" s="608"/>
      <c r="G39" s="442"/>
      <c r="H39" s="442"/>
      <c r="I39" s="442"/>
      <c r="J39" s="442"/>
      <c r="K39" s="80"/>
    </row>
    <row r="40" customFormat="false" ht="14.25" hidden="false" customHeight="false" outlineLevel="0" collapsed="false">
      <c r="A40" s="71"/>
      <c r="B40" s="71"/>
      <c r="C40" s="494"/>
      <c r="D40" s="607"/>
      <c r="E40" s="607"/>
      <c r="F40" s="608"/>
      <c r="G40" s="442"/>
      <c r="H40" s="442"/>
      <c r="I40" s="442"/>
      <c r="J40" s="442"/>
      <c r="K40" s="80"/>
    </row>
    <row r="41" customFormat="false" ht="70.5" hidden="false" customHeight="true" outlineLevel="0" collapsed="false">
      <c r="A41" s="369"/>
      <c r="B41" s="369"/>
      <c r="C41" s="599"/>
      <c r="D41" s="609" t="s">
        <v>1587</v>
      </c>
      <c r="E41" s="609"/>
      <c r="F41" s="610" t="s">
        <v>1588</v>
      </c>
      <c r="G41" s="602" t="s">
        <v>1589</v>
      </c>
      <c r="H41" s="602"/>
      <c r="I41" s="602"/>
      <c r="J41" s="602"/>
      <c r="K41" s="80"/>
    </row>
    <row r="42" customFormat="false" ht="70.5" hidden="false" customHeight="true" outlineLevel="0" collapsed="false">
      <c r="A42" s="371" t="s">
        <v>1590</v>
      </c>
      <c r="B42" s="371"/>
      <c r="C42" s="611"/>
      <c r="D42" s="609" t="s">
        <v>1591</v>
      </c>
      <c r="E42" s="609" t="s">
        <v>1592</v>
      </c>
      <c r="F42" s="609" t="s">
        <v>1530</v>
      </c>
      <c r="G42" s="612" t="s">
        <v>1593</v>
      </c>
      <c r="H42" s="612" t="s">
        <v>1594</v>
      </c>
      <c r="I42" s="612" t="s">
        <v>1595</v>
      </c>
      <c r="J42" s="612" t="s">
        <v>1596</v>
      </c>
    </row>
    <row r="43" customFormat="false" ht="14.25" hidden="false" customHeight="false" outlineLevel="0" collapsed="false">
      <c r="A43" s="139" t="s">
        <v>1597</v>
      </c>
      <c r="B43" s="535"/>
      <c r="C43" s="153" t="n">
        <v>22</v>
      </c>
      <c r="D43" s="613" t="s">
        <v>120</v>
      </c>
      <c r="E43" s="613" t="s">
        <v>1303</v>
      </c>
      <c r="F43" s="613" t="s">
        <v>399</v>
      </c>
      <c r="G43" s="155" t="s">
        <v>413</v>
      </c>
      <c r="H43" s="155" t="s">
        <v>530</v>
      </c>
      <c r="I43" s="155" t="s">
        <v>423</v>
      </c>
      <c r="J43" s="170" t="s">
        <v>531</v>
      </c>
    </row>
    <row r="44" customFormat="false" ht="14.25" hidden="false" customHeight="false" outlineLevel="0" collapsed="false">
      <c r="A44" s="139" t="s">
        <v>1598</v>
      </c>
      <c r="B44" s="535"/>
      <c r="C44" s="153" t="n">
        <v>23</v>
      </c>
      <c r="D44" s="613" t="s">
        <v>146</v>
      </c>
      <c r="E44" s="613" t="s">
        <v>1599</v>
      </c>
      <c r="F44" s="613" t="s">
        <v>400</v>
      </c>
      <c r="G44" s="155" t="s">
        <v>414</v>
      </c>
      <c r="H44" s="155" t="s">
        <v>862</v>
      </c>
      <c r="I44" s="155" t="s">
        <v>424</v>
      </c>
      <c r="J44" s="155" t="s">
        <v>1600</v>
      </c>
    </row>
    <row r="45" customFormat="false" ht="15" hidden="false" customHeight="true" outlineLevel="0" collapsed="false">
      <c r="A45" s="614" t="s">
        <v>1601</v>
      </c>
      <c r="B45" s="535"/>
      <c r="C45" s="153" t="n">
        <v>24</v>
      </c>
      <c r="D45" s="613" t="s">
        <v>282</v>
      </c>
      <c r="E45" s="613" t="s">
        <v>128</v>
      </c>
      <c r="F45" s="613" t="s">
        <v>450</v>
      </c>
      <c r="G45" s="155" t="s">
        <v>462</v>
      </c>
      <c r="H45" s="155" t="s">
        <v>561</v>
      </c>
      <c r="I45" s="155" t="s">
        <v>473</v>
      </c>
      <c r="J45" s="155" t="s">
        <v>562</v>
      </c>
    </row>
    <row r="46" customFormat="false" ht="14.25" hidden="false" customHeight="false" outlineLevel="0" collapsed="false">
      <c r="A46" s="139" t="s">
        <v>1602</v>
      </c>
      <c r="B46" s="535"/>
      <c r="C46" s="153" t="n">
        <v>25</v>
      </c>
      <c r="D46" s="613" t="s">
        <v>1181</v>
      </c>
      <c r="E46" s="613" t="s">
        <v>1183</v>
      </c>
      <c r="F46" s="613" t="s">
        <v>1603</v>
      </c>
      <c r="G46" s="155" t="s">
        <v>1604</v>
      </c>
      <c r="H46" s="155" t="s">
        <v>867</v>
      </c>
      <c r="I46" s="155" t="s">
        <v>1605</v>
      </c>
      <c r="J46" s="155" t="s">
        <v>1606</v>
      </c>
    </row>
    <row r="47" customFormat="false" ht="14.25" hidden="false" customHeight="false" outlineLevel="0" collapsed="false">
      <c r="A47" s="535"/>
      <c r="B47" s="535"/>
      <c r="C47" s="153"/>
      <c r="D47" s="615"/>
      <c r="E47" s="615"/>
      <c r="F47" s="615"/>
      <c r="G47" s="615"/>
      <c r="H47" s="615"/>
      <c r="I47" s="615" t="s">
        <v>1607</v>
      </c>
      <c r="J47" s="518" t="s">
        <v>1608</v>
      </c>
      <c r="K47" s="80"/>
    </row>
    <row r="48" customFormat="false" ht="14.25" hidden="false" customHeight="false" outlineLevel="0" collapsed="false">
      <c r="A48" s="540" t="s">
        <v>1609</v>
      </c>
      <c r="B48" s="535"/>
      <c r="C48" s="153" t="n">
        <v>26</v>
      </c>
      <c r="D48" s="613" t="s">
        <v>290</v>
      </c>
      <c r="E48" s="615"/>
      <c r="F48" s="615"/>
      <c r="G48" s="615"/>
      <c r="H48" s="615"/>
      <c r="I48" s="615"/>
      <c r="J48" s="615"/>
    </row>
    <row r="49" customFormat="false" ht="14.25" hidden="false" customHeight="false" outlineLevel="0" collapsed="false">
      <c r="A49" s="535"/>
      <c r="B49" s="535"/>
      <c r="C49" s="153"/>
      <c r="D49" s="162"/>
      <c r="E49" s="616"/>
      <c r="F49" s="616"/>
      <c r="G49" s="616"/>
      <c r="H49" s="616"/>
      <c r="I49" s="616"/>
      <c r="J49" s="616"/>
    </row>
    <row r="50" customFormat="false" ht="28.5" hidden="false" customHeight="false" outlineLevel="0" collapsed="false">
      <c r="A50" s="617" t="s">
        <v>1610</v>
      </c>
      <c r="B50" s="151"/>
      <c r="C50" s="153" t="n">
        <v>27</v>
      </c>
      <c r="D50" s="155" t="s">
        <v>134</v>
      </c>
      <c r="E50" s="616"/>
      <c r="F50" s="616"/>
      <c r="G50" s="616"/>
      <c r="H50" s="616"/>
      <c r="I50" s="616"/>
      <c r="J50" s="616"/>
    </row>
    <row r="51" customFormat="false" ht="14.25" hidden="false" customHeight="false" outlineLevel="0" collapsed="false">
      <c r="A51" s="535"/>
      <c r="B51" s="535"/>
      <c r="C51" s="153"/>
      <c r="D51" s="616"/>
      <c r="E51" s="616"/>
      <c r="F51" s="616"/>
      <c r="G51" s="616"/>
      <c r="H51" s="616"/>
      <c r="I51" s="616"/>
      <c r="J51" s="616"/>
    </row>
    <row r="52" customFormat="false" ht="35.25" hidden="false" customHeight="true" outlineLevel="0" collapsed="false">
      <c r="A52" s="369"/>
      <c r="B52" s="369"/>
      <c r="C52" s="599"/>
      <c r="D52" s="508" t="s">
        <v>1611</v>
      </c>
      <c r="E52" s="508"/>
      <c r="F52" s="508" t="s">
        <v>1612</v>
      </c>
      <c r="G52" s="508"/>
      <c r="H52" s="508"/>
      <c r="I52" s="165"/>
      <c r="J52" s="165"/>
    </row>
    <row r="53" customFormat="false" ht="99.75" hidden="false" customHeight="false" outlineLevel="0" collapsed="false">
      <c r="A53" s="535"/>
      <c r="B53" s="535"/>
      <c r="C53" s="153"/>
      <c r="D53" s="508" t="s">
        <v>1258</v>
      </c>
      <c r="E53" s="508" t="s">
        <v>1259</v>
      </c>
      <c r="F53" s="508" t="s">
        <v>1258</v>
      </c>
      <c r="G53" s="508" t="s">
        <v>1262</v>
      </c>
      <c r="H53" s="508" t="s">
        <v>1263</v>
      </c>
      <c r="I53" s="165"/>
      <c r="J53" s="165"/>
    </row>
    <row r="54" customFormat="false" ht="14.25" hidden="false" customHeight="false" outlineLevel="0" collapsed="false">
      <c r="D54" s="616"/>
      <c r="E54" s="616"/>
      <c r="F54" s="616"/>
      <c r="G54" s="618"/>
      <c r="H54" s="619"/>
      <c r="I54" s="165"/>
      <c r="J54" s="165"/>
    </row>
    <row r="55" customFormat="false" ht="28.5" hidden="false" customHeight="false" outlineLevel="0" collapsed="false">
      <c r="A55" s="151" t="s">
        <v>1613</v>
      </c>
      <c r="B55" s="151"/>
      <c r="C55" s="153" t="n">
        <v>28</v>
      </c>
      <c r="D55" s="432" t="s">
        <v>136</v>
      </c>
      <c r="E55" s="432" t="s">
        <v>140</v>
      </c>
      <c r="F55" s="432" t="s">
        <v>885</v>
      </c>
      <c r="G55" s="432" t="s">
        <v>1331</v>
      </c>
      <c r="H55" s="518" t="s">
        <v>1614</v>
      </c>
      <c r="I55" s="165"/>
      <c r="J55" s="165"/>
      <c r="K55" s="531"/>
    </row>
    <row r="56" customFormat="false" ht="14.25" hidden="false" customHeight="false" outlineLevel="0" collapsed="false">
      <c r="A56" s="149"/>
      <c r="B56" s="149"/>
      <c r="C56" s="594"/>
      <c r="D56" s="162"/>
      <c r="E56" s="162"/>
      <c r="F56" s="162"/>
      <c r="G56" s="162"/>
      <c r="H56" s="162"/>
      <c r="I56" s="165"/>
      <c r="J56" s="165"/>
      <c r="K56" s="531"/>
    </row>
    <row r="57" customFormat="false" ht="28.5" hidden="false" customHeight="false" outlineLevel="0" collapsed="false">
      <c r="A57" s="139" t="s">
        <v>1615</v>
      </c>
      <c r="B57" s="535"/>
      <c r="C57" s="153" t="n">
        <v>29</v>
      </c>
      <c r="D57" s="620"/>
      <c r="E57" s="162"/>
      <c r="F57" s="162"/>
      <c r="G57" s="162"/>
      <c r="H57" s="432" t="s">
        <v>894</v>
      </c>
      <c r="I57" s="165"/>
      <c r="J57" s="165"/>
    </row>
    <row r="58" customFormat="false" ht="14.25" hidden="false" customHeight="false" outlineLevel="0" collapsed="false">
      <c r="A58" s="149"/>
      <c r="B58" s="149"/>
      <c r="C58" s="594"/>
      <c r="D58" s="621"/>
      <c r="E58" s="162"/>
      <c r="F58" s="162"/>
      <c r="G58" s="162"/>
      <c r="H58" s="162"/>
      <c r="I58" s="165"/>
      <c r="J58" s="165"/>
    </row>
    <row r="59" customFormat="false" ht="14.25" hidden="false" customHeight="false" outlineLevel="0" collapsed="false">
      <c r="A59" s="151" t="s">
        <v>1616</v>
      </c>
      <c r="B59" s="151"/>
      <c r="C59" s="153" t="n">
        <v>30</v>
      </c>
      <c r="D59" s="622"/>
      <c r="E59" s="162"/>
      <c r="F59" s="162"/>
      <c r="G59" s="162"/>
      <c r="H59" s="432" t="s">
        <v>1337</v>
      </c>
      <c r="I59" s="165"/>
      <c r="J59" s="165"/>
    </row>
    <row r="60" customFormat="false" ht="20.25" hidden="false" customHeight="true" outlineLevel="0" collapsed="false">
      <c r="A60" s="151"/>
      <c r="B60" s="151"/>
      <c r="C60" s="153"/>
      <c r="D60" s="623"/>
      <c r="E60" s="616"/>
      <c r="F60" s="616"/>
      <c r="G60" s="616"/>
      <c r="H60" s="624"/>
      <c r="I60" s="616"/>
      <c r="J60" s="625"/>
    </row>
    <row r="61" customFormat="false" ht="14.25" hidden="false" customHeight="false" outlineLevel="0" collapsed="false">
      <c r="A61" s="149"/>
      <c r="B61" s="149"/>
      <c r="C61" s="594"/>
      <c r="D61" s="159"/>
      <c r="E61" s="159"/>
      <c r="F61" s="616"/>
      <c r="G61" s="616"/>
      <c r="H61" s="625"/>
      <c r="I61" s="616"/>
      <c r="J61" s="616"/>
    </row>
    <row r="62" customFormat="false" ht="14.25" hidden="false" customHeight="false" outlineLevel="0" collapsed="false">
      <c r="A62" s="151" t="s">
        <v>1617</v>
      </c>
      <c r="B62" s="151"/>
      <c r="C62" s="153"/>
      <c r="D62" s="159"/>
      <c r="E62" s="616"/>
      <c r="F62" s="616"/>
      <c r="G62" s="220"/>
      <c r="H62" s="159"/>
      <c r="I62" s="616"/>
      <c r="J62" s="616"/>
    </row>
    <row r="63" customFormat="false" ht="142.5" hidden="false" customHeight="false" outlineLevel="0" collapsed="false">
      <c r="A63" s="535"/>
      <c r="B63" s="535"/>
      <c r="C63" s="153"/>
      <c r="D63" s="626" t="s">
        <v>1618</v>
      </c>
      <c r="E63" s="626" t="s">
        <v>1575</v>
      </c>
      <c r="F63" s="616"/>
      <c r="G63" s="220"/>
      <c r="H63" s="159"/>
      <c r="I63" s="616"/>
      <c r="J63" s="616"/>
    </row>
    <row r="64" customFormat="false" ht="15" hidden="false" customHeight="true" outlineLevel="0" collapsed="false">
      <c r="A64" s="535" t="s">
        <v>1619</v>
      </c>
      <c r="B64" s="535"/>
      <c r="C64" s="153" t="n">
        <v>31</v>
      </c>
      <c r="D64" s="432" t="s">
        <v>574</v>
      </c>
      <c r="E64" s="432" t="s">
        <v>148</v>
      </c>
      <c r="F64" s="616"/>
      <c r="G64" s="220"/>
      <c r="H64" s="159"/>
      <c r="I64" s="616"/>
      <c r="J64" s="159"/>
    </row>
    <row r="65" customFormat="false" ht="14.25" hidden="false" customHeight="false" outlineLevel="0" collapsed="false">
      <c r="A65" s="535" t="s">
        <v>1620</v>
      </c>
      <c r="B65" s="535"/>
      <c r="C65" s="153" t="n">
        <v>32</v>
      </c>
      <c r="D65" s="432" t="s">
        <v>1621</v>
      </c>
      <c r="E65" s="432" t="s">
        <v>1622</v>
      </c>
      <c r="F65" s="616"/>
      <c r="G65" s="220"/>
      <c r="H65" s="159"/>
      <c r="I65" s="616"/>
      <c r="J65" s="159"/>
    </row>
    <row r="66" customFormat="false" ht="18" hidden="false" customHeight="true" outlineLevel="0" collapsed="false">
      <c r="A66" s="535" t="s">
        <v>1623</v>
      </c>
      <c r="B66" s="535"/>
      <c r="C66" s="153" t="n">
        <v>33</v>
      </c>
      <c r="D66" s="432" t="s">
        <v>1077</v>
      </c>
      <c r="E66" s="432" t="s">
        <v>152</v>
      </c>
      <c r="F66" s="616"/>
      <c r="G66" s="220"/>
      <c r="H66" s="159"/>
      <c r="I66" s="616"/>
      <c r="J66" s="159"/>
    </row>
    <row r="67" customFormat="false" ht="14.25" hidden="false" customHeight="false" outlineLevel="0" collapsed="false">
      <c r="A67" s="149"/>
      <c r="B67" s="149"/>
      <c r="C67" s="594"/>
      <c r="D67" s="627"/>
      <c r="E67" s="159"/>
      <c r="F67" s="616"/>
      <c r="G67" s="220"/>
      <c r="H67" s="159"/>
      <c r="I67" s="616"/>
      <c r="J67" s="159"/>
    </row>
    <row r="68" customFormat="false" ht="14.25" hidden="false" customHeight="false" outlineLevel="0" collapsed="false">
      <c r="A68" s="535" t="s">
        <v>1624</v>
      </c>
      <c r="B68" s="535"/>
      <c r="C68" s="153" t="n">
        <v>34</v>
      </c>
      <c r="D68" s="432" t="s">
        <v>1079</v>
      </c>
      <c r="E68" s="432" t="s">
        <v>1625</v>
      </c>
      <c r="F68" s="165"/>
      <c r="G68" s="220"/>
      <c r="H68" s="159"/>
      <c r="I68" s="616"/>
      <c r="J68" s="159"/>
    </row>
    <row r="69" customFormat="false" ht="14.25" hidden="false" customHeight="false" outlineLevel="0" collapsed="false">
      <c r="A69" s="149"/>
      <c r="B69" s="149"/>
      <c r="C69" s="594"/>
      <c r="D69" s="627"/>
      <c r="E69" s="161"/>
      <c r="F69" s="165"/>
      <c r="G69" s="220"/>
      <c r="H69" s="159"/>
      <c r="I69" s="616"/>
      <c r="J69" s="159"/>
    </row>
    <row r="70" customFormat="false" ht="28.5" hidden="false" customHeight="false" outlineLevel="0" collapsed="false">
      <c r="A70" s="166" t="s">
        <v>1626</v>
      </c>
      <c r="B70" s="109"/>
      <c r="C70" s="594" t="n">
        <v>35</v>
      </c>
      <c r="D70" s="432" t="s">
        <v>645</v>
      </c>
      <c r="E70" s="155" t="s">
        <v>644</v>
      </c>
      <c r="F70" s="616"/>
      <c r="G70" s="220"/>
      <c r="H70" s="159"/>
      <c r="I70" s="616"/>
      <c r="J70" s="159"/>
    </row>
    <row r="71" customFormat="false" ht="14.25" hidden="false" customHeight="false" outlineLevel="0" collapsed="false">
      <c r="A71" s="149"/>
      <c r="B71" s="149"/>
      <c r="C71" s="594"/>
      <c r="D71" s="162"/>
      <c r="E71" s="161"/>
      <c r="F71" s="167"/>
      <c r="G71" s="220"/>
      <c r="H71" s="159"/>
      <c r="I71" s="616"/>
      <c r="J71" s="159"/>
    </row>
    <row r="72" customFormat="false" ht="42.75" hidden="false" customHeight="false" outlineLevel="0" collapsed="false">
      <c r="A72" s="149" t="s">
        <v>1627</v>
      </c>
      <c r="B72" s="149"/>
      <c r="C72" s="594" t="n">
        <v>36</v>
      </c>
      <c r="D72" s="518" t="s">
        <v>1628</v>
      </c>
      <c r="E72" s="518" t="s">
        <v>1629</v>
      </c>
      <c r="F72" s="167"/>
      <c r="G72" s="220"/>
      <c r="H72" s="159"/>
      <c r="I72" s="616"/>
      <c r="J72" s="159"/>
    </row>
    <row r="73" customFormat="false" ht="14.25" hidden="false" customHeight="false" outlineLevel="0" collapsed="false">
      <c r="A73" s="149"/>
      <c r="B73" s="149"/>
      <c r="C73" s="594"/>
      <c r="D73" s="162"/>
      <c r="E73" s="159"/>
      <c r="F73" s="167"/>
      <c r="G73" s="220"/>
      <c r="H73" s="159"/>
      <c r="I73" s="616"/>
      <c r="J73" s="159"/>
    </row>
    <row r="74" customFormat="false" ht="28.5" hidden="false" customHeight="false" outlineLevel="0" collapsed="false">
      <c r="A74" s="166" t="s">
        <v>1630</v>
      </c>
      <c r="B74" s="166"/>
      <c r="C74" s="628" t="n">
        <v>37</v>
      </c>
      <c r="D74" s="155" t="s">
        <v>1631</v>
      </c>
      <c r="E74" s="155" t="s">
        <v>158</v>
      </c>
      <c r="F74" s="167"/>
      <c r="G74" s="220"/>
      <c r="H74" s="159"/>
      <c r="I74" s="616"/>
      <c r="J74" s="167"/>
    </row>
    <row r="75" customFormat="false" ht="14.25" hidden="false" customHeight="false" outlineLevel="0" collapsed="false">
      <c r="A75" s="149"/>
      <c r="B75" s="149"/>
      <c r="C75" s="594"/>
      <c r="D75" s="108"/>
      <c r="E75" s="629"/>
      <c r="F75" s="539"/>
      <c r="G75" s="151"/>
      <c r="H75" s="149"/>
      <c r="I75" s="535"/>
      <c r="J75" s="539"/>
    </row>
    <row r="76" customFormat="false" ht="14.25" hidden="false" customHeight="false" outlineLevel="0" collapsed="false">
      <c r="A76" s="149"/>
      <c r="B76" s="149"/>
      <c r="C76" s="594"/>
      <c r="D76" s="108"/>
      <c r="E76" s="629"/>
      <c r="F76" s="539"/>
      <c r="G76" s="151"/>
      <c r="H76" s="149"/>
      <c r="I76" s="535"/>
      <c r="J76" s="539"/>
    </row>
    <row r="77" customFormat="false" ht="14.25" hidden="false" customHeight="false" outlineLevel="0" collapsed="false">
      <c r="A77" s="80"/>
      <c r="B77" s="80"/>
      <c r="C77" s="574"/>
      <c r="D77" s="80"/>
      <c r="G77" s="151"/>
      <c r="H77" s="149"/>
      <c r="I77" s="535"/>
      <c r="J77" s="539"/>
    </row>
    <row r="78" customFormat="false" ht="14.25" hidden="false" customHeight="false" outlineLevel="0" collapsed="false">
      <c r="A78" s="80"/>
      <c r="B78" s="80"/>
      <c r="C78" s="574"/>
      <c r="D78" s="80"/>
      <c r="G78" s="151"/>
      <c r="H78" s="149"/>
      <c r="I78" s="535"/>
      <c r="J78" s="110"/>
    </row>
    <row r="79" customFormat="false" ht="14.25" hidden="false" customHeight="false" outlineLevel="0" collapsed="false">
      <c r="A79" s="80"/>
      <c r="B79" s="80"/>
      <c r="C79" s="574"/>
      <c r="D79" s="80"/>
      <c r="G79" s="151"/>
      <c r="H79" s="149"/>
      <c r="I79" s="535"/>
      <c r="J79" s="177"/>
    </row>
    <row r="80" customFormat="false" ht="14.25" hidden="false" customHeight="false" outlineLevel="0" collapsed="false">
      <c r="A80" s="80"/>
      <c r="B80" s="80"/>
      <c r="C80" s="574"/>
      <c r="D80" s="80"/>
      <c r="G80" s="151"/>
      <c r="H80" s="149"/>
      <c r="I80" s="535"/>
      <c r="J80" s="177"/>
    </row>
    <row r="81" customFormat="false" ht="14.25" hidden="false" customHeight="false" outlineLevel="0" collapsed="false">
      <c r="G81" s="151"/>
      <c r="H81" s="149"/>
      <c r="I81" s="535"/>
      <c r="J81" s="177"/>
    </row>
    <row r="82" customFormat="false" ht="14.25" hidden="false" customHeight="false" outlineLevel="0" collapsed="false">
      <c r="G82" s="151"/>
      <c r="H82" s="149"/>
      <c r="I82" s="535"/>
      <c r="J82" s="177"/>
    </row>
    <row r="83" customFormat="false" ht="14.25" hidden="false" customHeight="false" outlineLevel="0" collapsed="false">
      <c r="J83" s="539"/>
    </row>
    <row r="84" customFormat="false" ht="14.25" hidden="false" customHeight="false" outlineLevel="0" collapsed="false">
      <c r="J84" s="539"/>
    </row>
    <row r="85" customFormat="false" ht="14.25" hidden="false" customHeight="false" outlineLevel="0" collapsed="false">
      <c r="J85" s="539"/>
    </row>
    <row r="86" customFormat="false" ht="14.25" hidden="false" customHeight="false" outlineLevel="0" collapsed="false">
      <c r="J86" s="539"/>
    </row>
    <row r="87" customFormat="false" ht="14.25" hidden="false" customHeight="false" outlineLevel="0" collapsed="false">
      <c r="J87" s="539"/>
    </row>
    <row r="88" customFormat="false" ht="14.25" hidden="false" customHeight="false" outlineLevel="0" collapsed="false">
      <c r="J88" s="539"/>
    </row>
    <row r="89" customFormat="false" ht="14.25" hidden="false" customHeight="false" outlineLevel="0" collapsed="false">
      <c r="J89" s="539"/>
    </row>
    <row r="90" customFormat="false" ht="14.25" hidden="false" customHeight="false" outlineLevel="0" collapsed="false">
      <c r="J90" s="539"/>
    </row>
    <row r="91" customFormat="false" ht="14.25" hidden="false" customHeight="false" outlineLevel="0" collapsed="false">
      <c r="J91" s="539"/>
    </row>
    <row r="92" customFormat="false" ht="14.25" hidden="false" customHeight="false" outlineLevel="0" collapsed="false">
      <c r="J92" s="539"/>
    </row>
    <row r="93" customFormat="false" ht="14.25" hidden="false" customHeight="false" outlineLevel="0" collapsed="false">
      <c r="J93" s="539"/>
    </row>
    <row r="94" customFormat="false" ht="14.25" hidden="false" customHeight="false" outlineLevel="0" collapsed="false">
      <c r="J94" s="539"/>
    </row>
    <row r="95" customFormat="false" ht="14.25" hidden="false" customHeight="false" outlineLevel="0" collapsed="false">
      <c r="J95" s="539"/>
    </row>
    <row r="96" customFormat="false" ht="14.25" hidden="false" customHeight="false" outlineLevel="0" collapsed="false">
      <c r="J96" s="539"/>
    </row>
    <row r="97" customFormat="false" ht="14.25" hidden="false" customHeight="false" outlineLevel="0" collapsed="false">
      <c r="J97" s="539"/>
    </row>
    <row r="98" customFormat="false" ht="14.25" hidden="false" customHeight="false" outlineLevel="0" collapsed="false">
      <c r="J98" s="539"/>
    </row>
    <row r="112" s="630" customFormat="true" ht="14.25" hidden="false" customHeight="false" outlineLevel="0" collapsed="false">
      <c r="C112" s="631"/>
    </row>
    <row r="118" customFormat="false" ht="12.75" hidden="false" customHeight="true" outlineLevel="0" collapsed="false"/>
    <row r="130" customFormat="false" ht="14.25" hidden="false" customHeight="false" outlineLevel="0" collapsed="false">
      <c r="L130" s="87"/>
      <c r="M130" s="87"/>
    </row>
    <row r="147" customFormat="false" ht="14.25" hidden="false" customHeight="false" outlineLevel="0" collapsed="false">
      <c r="L147" s="87"/>
      <c r="M147" s="87"/>
    </row>
  </sheetData>
  <sheetProtection sheet="true" password="dab2"/>
  <mergeCells count="6">
    <mergeCell ref="D14:E14"/>
    <mergeCell ref="F14:J14"/>
    <mergeCell ref="D41:E41"/>
    <mergeCell ref="G41:J41"/>
    <mergeCell ref="D52:E52"/>
    <mergeCell ref="F52:H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0" pageOrder="downThenOver" orientation="landscape" blackAndWhite="false" draft="false" cellComments="none" horizontalDpi="300" verticalDpi="300" copies="1"/>
  <headerFooter differentFirst="false" differentOddEven="false">
    <oddHeader/>
    <oddFooter>&amp;C211/26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0" activeCellId="0" sqref="C60:C61"/>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38.85"/>
    <col collapsed="false" customWidth="true" hidden="false" outlineLevel="0" max="3" min="3" style="80" width="88.28"/>
    <col collapsed="false" customWidth="false" hidden="false" outlineLevel="0" max="4" min="4" style="80" width="9.14"/>
    <col collapsed="false" customWidth="true" hidden="false" outlineLevel="0" max="5" min="5" style="80" width="68.85"/>
    <col collapsed="false" customWidth="false" hidden="false" outlineLevel="0" max="257" min="6" style="80" width="9.14"/>
  </cols>
  <sheetData>
    <row r="1" customFormat="false" ht="15" hidden="false" customHeight="false" outlineLevel="0" collapsed="false">
      <c r="A1" s="118"/>
      <c r="C1" s="117"/>
      <c r="D1" s="117"/>
      <c r="F1" s="117"/>
    </row>
    <row r="2" customFormat="false" ht="14.25" hidden="false" customHeight="false" outlineLevel="0" collapsed="false">
      <c r="A2" s="119" t="s">
        <v>1632</v>
      </c>
      <c r="B2" s="184"/>
      <c r="C2" s="184"/>
    </row>
    <row r="3" customFormat="false" ht="14.25" hidden="false" customHeight="false" outlineLevel="0" collapsed="false">
      <c r="A3" s="496" t="s">
        <v>1633</v>
      </c>
      <c r="B3" s="184"/>
      <c r="C3" s="184"/>
    </row>
    <row r="4" customFormat="false" ht="14.25" hidden="false" customHeight="false" outlineLevel="0" collapsed="false">
      <c r="A4" s="185"/>
      <c r="B4" s="186" t="s">
        <v>1100</v>
      </c>
      <c r="C4" s="186" t="s">
        <v>242</v>
      </c>
    </row>
    <row r="5" customFormat="false" ht="28.5" hidden="false" customHeight="false" outlineLevel="0" collapsed="false">
      <c r="A5" s="575"/>
      <c r="B5" s="122" t="s">
        <v>243</v>
      </c>
      <c r="C5" s="122" t="s">
        <v>1449</v>
      </c>
    </row>
    <row r="6" customFormat="false" ht="17.45" hidden="false" customHeight="true" outlineLevel="0" collapsed="false">
      <c r="A6" s="632"/>
      <c r="B6" s="633" t="s">
        <v>1634</v>
      </c>
      <c r="C6" s="634"/>
    </row>
    <row r="7" customFormat="false" ht="35.25" hidden="false" customHeight="true" outlineLevel="0" collapsed="false">
      <c r="A7" s="191" t="s">
        <v>1635</v>
      </c>
      <c r="B7" s="191" t="s">
        <v>1538</v>
      </c>
      <c r="C7" s="191" t="s">
        <v>1536</v>
      </c>
    </row>
    <row r="8" customFormat="false" ht="35.25" hidden="false" customHeight="true" outlineLevel="0" collapsed="false">
      <c r="A8" s="191" t="s">
        <v>1636</v>
      </c>
      <c r="B8" s="191" t="s">
        <v>1535</v>
      </c>
      <c r="C8" s="191" t="s">
        <v>1539</v>
      </c>
    </row>
    <row r="9" customFormat="false" ht="43.5" hidden="false" customHeight="true" outlineLevel="0" collapsed="false">
      <c r="A9" s="191" t="s">
        <v>1637</v>
      </c>
      <c r="B9" s="191" t="s">
        <v>1638</v>
      </c>
      <c r="C9" s="191" t="s">
        <v>1639</v>
      </c>
    </row>
    <row r="10" customFormat="false" ht="17.45" hidden="false" customHeight="true" outlineLevel="0" collapsed="false">
      <c r="A10" s="191" t="s">
        <v>1640</v>
      </c>
      <c r="B10" s="191" t="s">
        <v>1541</v>
      </c>
      <c r="C10" s="193" t="s">
        <v>1542</v>
      </c>
    </row>
    <row r="11" customFormat="false" ht="43.5" hidden="false" customHeight="true" outlineLevel="0" collapsed="false">
      <c r="A11" s="191"/>
      <c r="B11" s="191"/>
      <c r="C11" s="193"/>
    </row>
    <row r="12" customFormat="false" ht="17.45" hidden="false" customHeight="true" outlineLevel="0" collapsed="false">
      <c r="A12" s="191" t="s">
        <v>1641</v>
      </c>
      <c r="B12" s="191" t="s">
        <v>1261</v>
      </c>
      <c r="C12" s="247" t="s">
        <v>1544</v>
      </c>
    </row>
    <row r="13" customFormat="false" ht="17.45" hidden="false" customHeight="true" outlineLevel="0" collapsed="false">
      <c r="A13" s="191"/>
      <c r="B13" s="191"/>
      <c r="C13" s="248" t="s">
        <v>1482</v>
      </c>
    </row>
    <row r="14" customFormat="false" ht="17.45" hidden="false" customHeight="true" outlineLevel="0" collapsed="false">
      <c r="A14" s="191"/>
      <c r="B14" s="191"/>
      <c r="C14" s="248" t="s">
        <v>1485</v>
      </c>
    </row>
    <row r="15" customFormat="false" ht="17.45" hidden="false" customHeight="true" outlineLevel="0" collapsed="false">
      <c r="A15" s="191"/>
      <c r="B15" s="191"/>
      <c r="C15" s="248" t="s">
        <v>1490</v>
      </c>
    </row>
    <row r="16" customFormat="false" ht="17.45" hidden="false" customHeight="true" outlineLevel="0" collapsed="false">
      <c r="A16" s="191"/>
      <c r="B16" s="191"/>
      <c r="C16" s="248" t="s">
        <v>1497</v>
      </c>
    </row>
    <row r="17" customFormat="false" ht="17.45" hidden="false" customHeight="true" outlineLevel="0" collapsed="false">
      <c r="A17" s="191"/>
      <c r="B17" s="191"/>
      <c r="C17" s="248" t="s">
        <v>1502</v>
      </c>
    </row>
    <row r="18" customFormat="false" ht="17.45" hidden="false" customHeight="true" outlineLevel="0" collapsed="false">
      <c r="A18" s="191"/>
      <c r="B18" s="191"/>
      <c r="C18" s="248" t="s">
        <v>1508</v>
      </c>
    </row>
    <row r="19" customFormat="false" ht="17.45" hidden="false" customHeight="true" outlineLevel="0" collapsed="false">
      <c r="A19" s="191"/>
      <c r="B19" s="191"/>
      <c r="C19" s="248" t="s">
        <v>1513</v>
      </c>
    </row>
    <row r="20" customFormat="false" ht="17.45" hidden="false" customHeight="true" outlineLevel="0" collapsed="false">
      <c r="A20" s="191"/>
      <c r="B20" s="191"/>
      <c r="C20" s="248" t="s">
        <v>1517</v>
      </c>
    </row>
    <row r="21" customFormat="false" ht="17.45" hidden="false" customHeight="true" outlineLevel="0" collapsed="false">
      <c r="A21" s="191"/>
      <c r="B21" s="191"/>
      <c r="C21" s="248"/>
    </row>
    <row r="22" customFormat="false" ht="17.45" hidden="false" customHeight="true" outlineLevel="0" collapsed="false">
      <c r="A22" s="191"/>
      <c r="B22" s="191"/>
      <c r="C22" s="248"/>
    </row>
    <row r="23" customFormat="false" ht="17.45" hidden="false" customHeight="true" outlineLevel="0" collapsed="false">
      <c r="A23" s="191" t="s">
        <v>1545</v>
      </c>
      <c r="B23" s="193" t="s">
        <v>1642</v>
      </c>
      <c r="C23" s="193" t="s">
        <v>1547</v>
      </c>
    </row>
    <row r="24" customFormat="false" ht="46.5" hidden="false" customHeight="true" outlineLevel="0" collapsed="false">
      <c r="A24" s="191"/>
      <c r="B24" s="193"/>
      <c r="C24" s="193"/>
    </row>
    <row r="25" customFormat="false" ht="53.25" hidden="false" customHeight="true" outlineLevel="0" collapsed="false">
      <c r="A25" s="592" t="s">
        <v>1643</v>
      </c>
      <c r="B25" s="193" t="s">
        <v>1549</v>
      </c>
      <c r="C25" s="247" t="s">
        <v>1550</v>
      </c>
    </row>
    <row r="26" customFormat="false" ht="24" hidden="false" customHeight="true" outlineLevel="0" collapsed="false">
      <c r="A26" s="592"/>
      <c r="B26" s="193"/>
      <c r="C26" s="248" t="s">
        <v>1483</v>
      </c>
    </row>
    <row r="27" customFormat="false" ht="23.25" hidden="false" customHeight="true" outlineLevel="0" collapsed="false">
      <c r="A27" s="592"/>
      <c r="B27" s="193"/>
      <c r="C27" s="248" t="s">
        <v>1551</v>
      </c>
    </row>
    <row r="28" customFormat="false" ht="17.25" hidden="false" customHeight="true" outlineLevel="0" collapsed="false">
      <c r="A28" s="592"/>
      <c r="B28" s="193"/>
      <c r="C28" s="248" t="s">
        <v>1552</v>
      </c>
    </row>
    <row r="29" customFormat="false" ht="12.75" hidden="false" customHeight="true" outlineLevel="0" collapsed="false">
      <c r="A29" s="592"/>
      <c r="B29" s="193"/>
      <c r="C29" s="248" t="s">
        <v>1553</v>
      </c>
    </row>
    <row r="30" customFormat="false" ht="14.25" hidden="false" customHeight="false" outlineLevel="0" collapsed="false">
      <c r="A30" s="592"/>
      <c r="B30" s="193"/>
      <c r="C30" s="248" t="s">
        <v>1554</v>
      </c>
    </row>
    <row r="31" customFormat="false" ht="15" hidden="false" customHeight="true" outlineLevel="0" collapsed="false">
      <c r="A31" s="592"/>
      <c r="B31" s="193"/>
      <c r="C31" s="248" t="s">
        <v>1555</v>
      </c>
    </row>
    <row r="32" customFormat="false" ht="18" hidden="false" customHeight="true" outlineLevel="0" collapsed="false">
      <c r="A32" s="592"/>
      <c r="B32" s="193"/>
      <c r="C32" s="248" t="s">
        <v>1556</v>
      </c>
    </row>
    <row r="33" customFormat="false" ht="15.75" hidden="false" customHeight="true" outlineLevel="0" collapsed="false">
      <c r="A33" s="592"/>
      <c r="B33" s="193"/>
      <c r="C33" s="248" t="s">
        <v>1518</v>
      </c>
    </row>
    <row r="34" customFormat="false" ht="14.25" hidden="false" customHeight="false" outlineLevel="0" collapsed="false">
      <c r="A34" s="592"/>
      <c r="B34" s="193"/>
      <c r="C34" s="249"/>
    </row>
    <row r="35" customFormat="false" ht="14.25" hidden="false" customHeight="true" outlineLevel="0" collapsed="false">
      <c r="A35" s="191" t="s">
        <v>1644</v>
      </c>
      <c r="B35" s="191" t="s">
        <v>1559</v>
      </c>
      <c r="C35" s="248" t="s">
        <v>1584</v>
      </c>
    </row>
    <row r="36" customFormat="false" ht="35.1" hidden="false" customHeight="true" outlineLevel="0" collapsed="false">
      <c r="A36" s="191"/>
      <c r="B36" s="191"/>
      <c r="C36" s="248" t="s">
        <v>1645</v>
      </c>
    </row>
    <row r="37" customFormat="false" ht="14.25" hidden="false" customHeight="false" outlineLevel="0" collapsed="false">
      <c r="A37" s="635"/>
      <c r="B37" s="636" t="s">
        <v>1646</v>
      </c>
      <c r="C37" s="637"/>
    </row>
    <row r="38" customFormat="false" ht="14.25" hidden="false" customHeight="true" outlineLevel="0" collapsed="false">
      <c r="A38" s="632"/>
      <c r="B38" s="638" t="s">
        <v>1647</v>
      </c>
      <c r="C38" s="638"/>
    </row>
    <row r="39" customFormat="false" ht="43.5" hidden="false" customHeight="true" outlineLevel="0" collapsed="false">
      <c r="A39" s="191" t="s">
        <v>1648</v>
      </c>
      <c r="B39" s="191" t="s">
        <v>1649</v>
      </c>
      <c r="C39" s="193" t="s">
        <v>1650</v>
      </c>
    </row>
    <row r="40" customFormat="false" ht="37.5" hidden="false" customHeight="true" outlineLevel="0" collapsed="false">
      <c r="A40" s="191"/>
      <c r="B40" s="191"/>
      <c r="C40" s="193"/>
    </row>
    <row r="41" customFormat="false" ht="37.5" hidden="false" customHeight="true" outlineLevel="0" collapsed="false">
      <c r="A41" s="191" t="s">
        <v>1651</v>
      </c>
      <c r="B41" s="191" t="s">
        <v>1652</v>
      </c>
      <c r="C41" s="193" t="s">
        <v>1653</v>
      </c>
    </row>
    <row r="42" customFormat="false" ht="37.5" hidden="false" customHeight="true" outlineLevel="0" collapsed="false">
      <c r="A42" s="191"/>
      <c r="B42" s="191"/>
      <c r="C42" s="193"/>
    </row>
    <row r="43" customFormat="false" ht="30" hidden="false" customHeight="true" outlineLevel="0" collapsed="false">
      <c r="A43" s="191" t="s">
        <v>1654</v>
      </c>
      <c r="B43" s="191" t="s">
        <v>1595</v>
      </c>
      <c r="C43" s="362" t="s">
        <v>1655</v>
      </c>
    </row>
    <row r="44" customFormat="false" ht="43.5" hidden="false" customHeight="true" outlineLevel="0" collapsed="false">
      <c r="A44" s="191"/>
      <c r="B44" s="191"/>
      <c r="C44" s="362"/>
    </row>
    <row r="45" customFormat="false" ht="28.5" hidden="false" customHeight="true" outlineLevel="0" collapsed="false">
      <c r="A45" s="191" t="s">
        <v>1656</v>
      </c>
      <c r="B45" s="191" t="s">
        <v>1657</v>
      </c>
      <c r="C45" s="247" t="s">
        <v>1658</v>
      </c>
    </row>
    <row r="46" customFormat="false" ht="14.25" hidden="false" customHeight="false" outlineLevel="0" collapsed="false">
      <c r="A46" s="191"/>
      <c r="B46" s="191"/>
      <c r="C46" s="248"/>
    </row>
    <row r="47" customFormat="false" ht="18.75" hidden="false" customHeight="true" outlineLevel="0" collapsed="false">
      <c r="A47" s="191"/>
      <c r="B47" s="191"/>
      <c r="C47" s="249"/>
    </row>
    <row r="48" customFormat="false" ht="15" hidden="false" customHeight="true" outlineLevel="0" collapsed="false">
      <c r="A48" s="191" t="s">
        <v>1659</v>
      </c>
      <c r="B48" s="191" t="s">
        <v>1660</v>
      </c>
      <c r="C48" s="193" t="s">
        <v>1608</v>
      </c>
    </row>
    <row r="49" customFormat="false" ht="18.75" hidden="false" customHeight="true" outlineLevel="0" collapsed="false">
      <c r="A49" s="191"/>
      <c r="B49" s="191"/>
      <c r="C49" s="193"/>
    </row>
    <row r="50" customFormat="false" ht="17.45" hidden="false" customHeight="true" outlineLevel="0" collapsed="false">
      <c r="A50" s="632"/>
      <c r="B50" s="639" t="s">
        <v>1661</v>
      </c>
      <c r="C50" s="639"/>
    </row>
    <row r="51" customFormat="false" ht="35.1" hidden="false" customHeight="true" outlineLevel="0" collapsed="false">
      <c r="A51" s="191" t="s">
        <v>136</v>
      </c>
      <c r="B51" s="191" t="s">
        <v>1538</v>
      </c>
      <c r="C51" s="191" t="s">
        <v>1662</v>
      </c>
    </row>
    <row r="52" customFormat="false" ht="35.1" hidden="false" customHeight="true" outlineLevel="0" collapsed="false">
      <c r="A52" s="191" t="s">
        <v>140</v>
      </c>
      <c r="B52" s="191" t="s">
        <v>1535</v>
      </c>
      <c r="C52" s="191" t="s">
        <v>1663</v>
      </c>
    </row>
    <row r="53" customFormat="false" ht="35.1" hidden="false" customHeight="true" outlineLevel="0" collapsed="false">
      <c r="A53" s="191" t="s">
        <v>885</v>
      </c>
      <c r="B53" s="191" t="s">
        <v>1664</v>
      </c>
      <c r="C53" s="191" t="s">
        <v>1665</v>
      </c>
    </row>
    <row r="54" customFormat="false" ht="63" hidden="false" customHeight="true" outlineLevel="0" collapsed="false">
      <c r="A54" s="191" t="s">
        <v>1331</v>
      </c>
      <c r="B54" s="191" t="s">
        <v>1666</v>
      </c>
      <c r="C54" s="191" t="s">
        <v>1667</v>
      </c>
    </row>
    <row r="55" customFormat="false" ht="30" hidden="false" customHeight="true" outlineLevel="0" collapsed="false">
      <c r="A55" s="191" t="s">
        <v>888</v>
      </c>
      <c r="B55" s="191" t="s">
        <v>1549</v>
      </c>
      <c r="C55" s="193" t="s">
        <v>1614</v>
      </c>
    </row>
    <row r="56" customFormat="false" ht="14.25" hidden="false" customHeight="false" outlineLevel="0" collapsed="false">
      <c r="A56" s="191"/>
      <c r="B56" s="191"/>
      <c r="C56" s="193"/>
    </row>
    <row r="57" customFormat="false" ht="14.25" hidden="false" customHeight="false" outlineLevel="0" collapsed="false">
      <c r="A57" s="191"/>
      <c r="B57" s="191"/>
      <c r="C57" s="193"/>
    </row>
    <row r="58" customFormat="false" ht="18.75" hidden="false" customHeight="true" outlineLevel="0" collapsed="false">
      <c r="A58" s="191"/>
      <c r="B58" s="191"/>
      <c r="C58" s="193"/>
    </row>
    <row r="59" customFormat="false" ht="18.75" hidden="false" customHeight="true" outlineLevel="0" collapsed="false">
      <c r="A59" s="191"/>
      <c r="B59" s="636" t="s">
        <v>1668</v>
      </c>
      <c r="C59" s="640"/>
    </row>
    <row r="60" customFormat="false" ht="15" hidden="false" customHeight="true" outlineLevel="0" collapsed="false">
      <c r="A60" s="191" t="s">
        <v>894</v>
      </c>
      <c r="B60" s="191" t="s">
        <v>1669</v>
      </c>
      <c r="C60" s="191" t="s">
        <v>1670</v>
      </c>
    </row>
    <row r="61" customFormat="false" ht="79.5" hidden="false" customHeight="true" outlineLevel="0" collapsed="false">
      <c r="A61" s="191"/>
      <c r="B61" s="191"/>
      <c r="C61" s="191"/>
    </row>
    <row r="62" customFormat="false" ht="17.45" hidden="false" customHeight="true" outlineLevel="0" collapsed="false">
      <c r="A62" s="632"/>
      <c r="B62" s="635" t="s">
        <v>1671</v>
      </c>
      <c r="C62" s="632"/>
    </row>
    <row r="63" customFormat="false" ht="48.75" hidden="false" customHeight="true" outlineLevel="0" collapsed="false">
      <c r="A63" s="193" t="s">
        <v>1672</v>
      </c>
      <c r="B63" s="193" t="s">
        <v>1263</v>
      </c>
      <c r="C63" s="191" t="s">
        <v>1673</v>
      </c>
    </row>
    <row r="64" customFormat="false" ht="33.75" hidden="false" customHeight="true" outlineLevel="0" collapsed="false">
      <c r="A64" s="193"/>
      <c r="B64" s="193"/>
      <c r="C64" s="191" t="s">
        <v>1674</v>
      </c>
    </row>
    <row r="65" customFormat="false" ht="34.5" hidden="false" customHeight="true" outlineLevel="0" collapsed="false">
      <c r="A65" s="193"/>
      <c r="B65" s="193"/>
      <c r="C65" s="191" t="s">
        <v>1675</v>
      </c>
    </row>
    <row r="66" customFormat="false" ht="18.75" hidden="false" customHeight="true" outlineLevel="0" collapsed="false">
      <c r="A66" s="193"/>
      <c r="B66" s="193"/>
      <c r="C66" s="193" t="s">
        <v>1629</v>
      </c>
    </row>
    <row r="67" customFormat="false" ht="0.75" hidden="false" customHeight="true" outlineLevel="0" collapsed="false">
      <c r="A67" s="193"/>
      <c r="B67" s="193"/>
      <c r="C67" s="193"/>
    </row>
    <row r="68" customFormat="false" ht="23.25" hidden="false" customHeight="true" outlineLevel="0" collapsed="false">
      <c r="A68" s="193" t="s">
        <v>1676</v>
      </c>
      <c r="B68" s="193" t="s">
        <v>1677</v>
      </c>
      <c r="C68" s="193" t="s">
        <v>1678</v>
      </c>
    </row>
    <row r="69" customFormat="false" ht="78" hidden="true" customHeight="true" outlineLevel="0" collapsed="false">
      <c r="A69" s="193"/>
      <c r="B69" s="193"/>
      <c r="C69" s="193"/>
    </row>
    <row r="70" customFormat="false" ht="78" hidden="true" customHeight="true" outlineLevel="0" collapsed="false">
      <c r="A70" s="193"/>
      <c r="B70" s="193"/>
      <c r="C70" s="193"/>
    </row>
    <row r="71" customFormat="false" ht="78" hidden="true" customHeight="true" outlineLevel="0" collapsed="false">
      <c r="A71" s="193"/>
      <c r="B71" s="193"/>
      <c r="C71" s="193"/>
    </row>
    <row r="72" customFormat="false" ht="33" hidden="false" customHeight="true" outlineLevel="0" collapsed="false">
      <c r="A72" s="193"/>
      <c r="B72" s="193"/>
      <c r="C72" s="193"/>
    </row>
    <row r="73" customFormat="false" ht="18" hidden="false" customHeight="true" outlineLevel="0" collapsed="false">
      <c r="A73" s="641"/>
      <c r="B73" s="642" t="s">
        <v>1679</v>
      </c>
      <c r="C73" s="642"/>
    </row>
    <row r="74" customFormat="false" ht="57.75" hidden="false" customHeight="true" outlineLevel="0" collapsed="false">
      <c r="A74" s="191" t="s">
        <v>158</v>
      </c>
      <c r="B74" s="191" t="s">
        <v>1680</v>
      </c>
      <c r="C74" s="191" t="s">
        <v>1681</v>
      </c>
    </row>
    <row r="75" customFormat="false" ht="51" hidden="false" customHeight="true" outlineLevel="0" collapsed="false">
      <c r="A75" s="191" t="s">
        <v>1631</v>
      </c>
      <c r="B75" s="191" t="s">
        <v>1682</v>
      </c>
      <c r="C75" s="191" t="s">
        <v>1683</v>
      </c>
    </row>
  </sheetData>
  <mergeCells count="41">
    <mergeCell ref="A10:A11"/>
    <mergeCell ref="B10:B11"/>
    <mergeCell ref="C10:C11"/>
    <mergeCell ref="A12:A22"/>
    <mergeCell ref="B12:B22"/>
    <mergeCell ref="A23:A24"/>
    <mergeCell ref="B23:B24"/>
    <mergeCell ref="C23:C24"/>
    <mergeCell ref="A25:A34"/>
    <mergeCell ref="B25:B34"/>
    <mergeCell ref="A35:A36"/>
    <mergeCell ref="B35:B36"/>
    <mergeCell ref="B38:C38"/>
    <mergeCell ref="A39:A40"/>
    <mergeCell ref="B39:B40"/>
    <mergeCell ref="C39:C40"/>
    <mergeCell ref="A41:A42"/>
    <mergeCell ref="B41:B42"/>
    <mergeCell ref="C41:C42"/>
    <mergeCell ref="A43:A44"/>
    <mergeCell ref="B43:B44"/>
    <mergeCell ref="C43:C44"/>
    <mergeCell ref="A45:A47"/>
    <mergeCell ref="B45:B47"/>
    <mergeCell ref="A48:A49"/>
    <mergeCell ref="B48:B49"/>
    <mergeCell ref="C48:C49"/>
    <mergeCell ref="B50:C50"/>
    <mergeCell ref="A55:A58"/>
    <mergeCell ref="B55:B58"/>
    <mergeCell ref="C55:C58"/>
    <mergeCell ref="A60:A61"/>
    <mergeCell ref="B60:B61"/>
    <mergeCell ref="C60:C61"/>
    <mergeCell ref="A63:A67"/>
    <mergeCell ref="B63:B67"/>
    <mergeCell ref="C66:C67"/>
    <mergeCell ref="A68:A72"/>
    <mergeCell ref="B68:B72"/>
    <mergeCell ref="C68:C72"/>
    <mergeCell ref="B73:C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8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60.56"/>
    <col collapsed="false" customWidth="true" hidden="false" outlineLevel="0" max="3" min="3" style="558" width="10.13"/>
    <col collapsed="false" customWidth="true" hidden="false" outlineLevel="0" max="8" min="4" style="60" width="15.41"/>
    <col collapsed="false" customWidth="true" hidden="false" outlineLevel="0" max="9" min="9" style="60" width="15.99"/>
    <col collapsed="false" customWidth="true" hidden="false" outlineLevel="0" max="10" min="10" style="60" width="15.41"/>
    <col collapsed="false" customWidth="false" hidden="false" outlineLevel="0" max="224" min="11" style="60" width="9.14"/>
    <col collapsed="false" customWidth="true" hidden="false" outlineLevel="0" max="225" min="225" style="60" width="46.56"/>
    <col collapsed="false" customWidth="true" hidden="false" outlineLevel="0" max="226" min="226" style="60" width="14.41"/>
    <col collapsed="false" customWidth="true" hidden="false" outlineLevel="0" max="227" min="227" style="60" width="16.84"/>
    <col collapsed="false" customWidth="true" hidden="false" outlineLevel="0" max="228" min="228" style="60" width="16.99"/>
    <col collapsed="false" customWidth="true" hidden="false" outlineLevel="0" max="229" min="229" style="60" width="15.7"/>
    <col collapsed="false" customWidth="true" hidden="false" outlineLevel="0" max="230" min="230" style="60" width="14.7"/>
    <col collapsed="false" customWidth="true" hidden="false" outlineLevel="0" max="231" min="231" style="60" width="17.56"/>
    <col collapsed="false" customWidth="true" hidden="false" outlineLevel="0" max="232" min="232" style="60" width="31.42"/>
    <col collapsed="false" customWidth="false" hidden="false" outlineLevel="0" max="257" min="233" style="60" width="9.14"/>
  </cols>
  <sheetData>
    <row r="1" customFormat="false" ht="15" hidden="false" customHeight="false" outlineLevel="0" collapsed="false">
      <c r="A1" s="136"/>
    </row>
    <row r="2" customFormat="false" ht="24" hidden="false" customHeight="true" outlineLevel="0" collapsed="false">
      <c r="A2" s="151" t="s">
        <v>1684</v>
      </c>
      <c r="B2" s="643"/>
      <c r="C2" s="644"/>
      <c r="D2" s="643"/>
      <c r="E2" s="643"/>
      <c r="F2" s="153"/>
      <c r="G2" s="539"/>
      <c r="H2" s="643"/>
      <c r="I2" s="643"/>
      <c r="J2" s="539"/>
    </row>
    <row r="3" customFormat="false" ht="14.25" hidden="false" customHeight="false" outlineLevel="0" collapsed="false">
      <c r="A3" s="151" t="s">
        <v>1685</v>
      </c>
      <c r="B3" s="108"/>
      <c r="C3" s="153"/>
      <c r="D3" s="108"/>
      <c r="E3" s="108"/>
      <c r="F3" s="153"/>
      <c r="G3" s="539"/>
      <c r="H3" s="643"/>
      <c r="I3" s="643"/>
      <c r="J3" s="108"/>
      <c r="K3" s="80"/>
    </row>
    <row r="4" customFormat="false" ht="14.25" hidden="false" customHeight="false" outlineLevel="0" collapsed="false">
      <c r="A4" s="151"/>
      <c r="B4" s="108"/>
      <c r="C4" s="153"/>
      <c r="D4" s="108"/>
      <c r="E4" s="108"/>
      <c r="F4" s="187"/>
      <c r="G4" s="187"/>
      <c r="H4" s="187"/>
      <c r="I4" s="187"/>
      <c r="J4" s="108"/>
      <c r="K4" s="80"/>
    </row>
    <row r="5" customFormat="false" ht="15" hidden="false" customHeight="false" outlineLevel="0" collapsed="false">
      <c r="A5" s="391" t="s">
        <v>1686</v>
      </c>
      <c r="B5" s="390"/>
      <c r="C5" s="561" t="n">
        <v>1</v>
      </c>
      <c r="D5" s="577" t="s">
        <v>1148</v>
      </c>
      <c r="E5" s="108"/>
      <c r="F5" s="62"/>
      <c r="G5" s="63" t="s">
        <v>68</v>
      </c>
      <c r="H5" s="187"/>
      <c r="I5" s="187"/>
      <c r="J5" s="108"/>
      <c r="K5" s="80"/>
    </row>
    <row r="6" customFormat="false" ht="15" hidden="false" customHeight="false" outlineLevel="0" collapsed="false">
      <c r="A6" s="540" t="s">
        <v>1145</v>
      </c>
      <c r="B6" s="645"/>
      <c r="C6" s="646" t="n">
        <v>2</v>
      </c>
      <c r="D6" s="647" t="s">
        <v>312</v>
      </c>
      <c r="E6" s="102"/>
      <c r="F6" s="65"/>
      <c r="G6" s="66" t="s">
        <v>365</v>
      </c>
      <c r="H6" s="102"/>
      <c r="I6" s="102"/>
      <c r="J6" s="648"/>
      <c r="K6" s="80"/>
    </row>
    <row r="7" customFormat="false" ht="15" hidden="false" customHeight="false" outlineLevel="0" collapsed="false">
      <c r="A7" s="649" t="s">
        <v>1146</v>
      </c>
      <c r="B7" s="462"/>
      <c r="C7" s="650" t="n">
        <v>3</v>
      </c>
      <c r="D7" s="651" t="s">
        <v>73</v>
      </c>
      <c r="E7" s="102"/>
      <c r="F7" s="199"/>
      <c r="G7" s="200" t="s">
        <v>71</v>
      </c>
      <c r="H7" s="102"/>
      <c r="I7" s="102"/>
      <c r="J7" s="648"/>
      <c r="K7" s="80"/>
    </row>
    <row r="8" customFormat="false" ht="14.25" hidden="false" customHeight="false" outlineLevel="0" collapsed="false">
      <c r="E8" s="535"/>
      <c r="F8" s="535"/>
      <c r="G8" s="535"/>
      <c r="H8" s="535"/>
      <c r="I8" s="535"/>
      <c r="J8" s="535"/>
      <c r="K8" s="80"/>
    </row>
    <row r="9" customFormat="false" ht="42.75" hidden="false" customHeight="true" outlineLevel="0" collapsed="false">
      <c r="A9" s="598"/>
      <c r="B9" s="369" t="s">
        <v>1687</v>
      </c>
      <c r="C9" s="599"/>
      <c r="D9" s="609" t="s">
        <v>1587</v>
      </c>
      <c r="E9" s="609"/>
      <c r="F9" s="610" t="s">
        <v>1588</v>
      </c>
      <c r="G9" s="602" t="s">
        <v>1688</v>
      </c>
      <c r="H9" s="602"/>
      <c r="I9" s="602"/>
      <c r="J9" s="602"/>
      <c r="K9" s="80"/>
    </row>
    <row r="10" customFormat="false" ht="69.75" hidden="false" customHeight="true" outlineLevel="0" collapsed="false">
      <c r="A10" s="598"/>
      <c r="B10" s="371" t="s">
        <v>1689</v>
      </c>
      <c r="C10" s="611"/>
      <c r="D10" s="609" t="s">
        <v>1690</v>
      </c>
      <c r="E10" s="609" t="s">
        <v>1691</v>
      </c>
      <c r="F10" s="609" t="s">
        <v>1692</v>
      </c>
      <c r="G10" s="612" t="s">
        <v>1593</v>
      </c>
      <c r="H10" s="612" t="s">
        <v>1594</v>
      </c>
      <c r="I10" s="612" t="s">
        <v>1693</v>
      </c>
      <c r="J10" s="612" t="s">
        <v>1596</v>
      </c>
      <c r="K10" s="80"/>
    </row>
    <row r="11" customFormat="false" ht="14.25" hidden="false" customHeight="false" outlineLevel="0" collapsed="false">
      <c r="A11" s="598"/>
      <c r="B11" s="535" t="s">
        <v>1694</v>
      </c>
      <c r="C11" s="153" t="n">
        <v>4</v>
      </c>
      <c r="D11" s="613" t="s">
        <v>381</v>
      </c>
      <c r="E11" s="613" t="s">
        <v>1268</v>
      </c>
      <c r="F11" s="613" t="s">
        <v>389</v>
      </c>
      <c r="G11" s="155" t="s">
        <v>403</v>
      </c>
      <c r="H11" s="155" t="s">
        <v>501</v>
      </c>
      <c r="I11" s="155" t="s">
        <v>416</v>
      </c>
      <c r="J11" s="170" t="s">
        <v>502</v>
      </c>
      <c r="K11" s="80"/>
    </row>
    <row r="12" customFormat="false" ht="14.25" hidden="false" customHeight="false" outlineLevel="0" collapsed="false">
      <c r="A12" s="598"/>
      <c r="B12" s="535" t="s">
        <v>1695</v>
      </c>
      <c r="C12" s="153" t="n">
        <v>5</v>
      </c>
      <c r="D12" s="613" t="s">
        <v>82</v>
      </c>
      <c r="E12" s="613" t="s">
        <v>1274</v>
      </c>
      <c r="F12" s="613" t="s">
        <v>390</v>
      </c>
      <c r="G12" s="155" t="s">
        <v>404</v>
      </c>
      <c r="H12" s="155" t="s">
        <v>1358</v>
      </c>
      <c r="I12" s="155" t="s">
        <v>417</v>
      </c>
      <c r="J12" s="170" t="s">
        <v>1696</v>
      </c>
      <c r="K12" s="80"/>
    </row>
    <row r="13" customFormat="false" ht="14.25" hidden="false" customHeight="false" outlineLevel="0" collapsed="false">
      <c r="A13" s="598"/>
      <c r="B13" s="535" t="s">
        <v>1697</v>
      </c>
      <c r="C13" s="153" t="n">
        <v>6</v>
      </c>
      <c r="D13" s="613" t="s">
        <v>88</v>
      </c>
      <c r="E13" s="613" t="s">
        <v>1488</v>
      </c>
      <c r="F13" s="613" t="s">
        <v>391</v>
      </c>
      <c r="G13" s="155" t="s">
        <v>405</v>
      </c>
      <c r="H13" s="155" t="s">
        <v>1698</v>
      </c>
      <c r="I13" s="155" t="s">
        <v>1699</v>
      </c>
      <c r="J13" s="170" t="s">
        <v>1700</v>
      </c>
      <c r="K13" s="80"/>
    </row>
    <row r="14" customFormat="false" ht="14.25" hidden="false" customHeight="false" outlineLevel="0" collapsed="false">
      <c r="A14" s="598"/>
      <c r="B14" s="535" t="s">
        <v>1701</v>
      </c>
      <c r="C14" s="153" t="n">
        <v>7</v>
      </c>
      <c r="D14" s="613" t="s">
        <v>258</v>
      </c>
      <c r="E14" s="613" t="s">
        <v>1284</v>
      </c>
      <c r="F14" s="613" t="s">
        <v>392</v>
      </c>
      <c r="G14" s="155" t="s">
        <v>406</v>
      </c>
      <c r="H14" s="155" t="s">
        <v>834</v>
      </c>
      <c r="I14" s="155" t="s">
        <v>418</v>
      </c>
      <c r="J14" s="170" t="s">
        <v>1702</v>
      </c>
      <c r="K14" s="80"/>
    </row>
    <row r="15" customFormat="false" ht="14.25" hidden="false" customHeight="false" outlineLevel="0" collapsed="false">
      <c r="A15" s="598"/>
      <c r="B15" s="535" t="s">
        <v>1703</v>
      </c>
      <c r="C15" s="153" t="n">
        <v>8</v>
      </c>
      <c r="D15" s="613" t="s">
        <v>92</v>
      </c>
      <c r="E15" s="613" t="s">
        <v>1500</v>
      </c>
      <c r="F15" s="613" t="s">
        <v>393</v>
      </c>
      <c r="G15" s="155" t="s">
        <v>407</v>
      </c>
      <c r="H15" s="155" t="s">
        <v>516</v>
      </c>
      <c r="I15" s="155" t="s">
        <v>517</v>
      </c>
      <c r="J15" s="170" t="s">
        <v>518</v>
      </c>
      <c r="K15" s="80"/>
    </row>
    <row r="16" customFormat="false" ht="14.25" hidden="false" customHeight="false" outlineLevel="0" collapsed="false">
      <c r="A16" s="652"/>
      <c r="B16" s="535" t="s">
        <v>1704</v>
      </c>
      <c r="C16" s="153" t="n">
        <v>9</v>
      </c>
      <c r="D16" s="613" t="s">
        <v>94</v>
      </c>
      <c r="E16" s="613" t="s">
        <v>1506</v>
      </c>
      <c r="F16" s="613" t="s">
        <v>394</v>
      </c>
      <c r="G16" s="155" t="s">
        <v>408</v>
      </c>
      <c r="H16" s="155" t="s">
        <v>1705</v>
      </c>
      <c r="I16" s="155" t="s">
        <v>419</v>
      </c>
      <c r="J16" s="170" t="s">
        <v>1706</v>
      </c>
      <c r="K16" s="80"/>
    </row>
    <row r="17" customFormat="false" ht="14.25" hidden="false" customHeight="false" outlineLevel="0" collapsed="false">
      <c r="A17" s="652"/>
      <c r="B17" s="535" t="s">
        <v>1707</v>
      </c>
      <c r="C17" s="153" t="n">
        <v>10</v>
      </c>
      <c r="D17" s="613" t="s">
        <v>98</v>
      </c>
      <c r="E17" s="613" t="s">
        <v>100</v>
      </c>
      <c r="F17" s="613" t="s">
        <v>395</v>
      </c>
      <c r="G17" s="155" t="s">
        <v>409</v>
      </c>
      <c r="H17" s="155" t="s">
        <v>1708</v>
      </c>
      <c r="I17" s="155" t="s">
        <v>420</v>
      </c>
      <c r="J17" s="170" t="s">
        <v>1709</v>
      </c>
      <c r="K17" s="80"/>
    </row>
    <row r="18" customFormat="false" ht="14.25" hidden="false" customHeight="false" outlineLevel="0" collapsed="false">
      <c r="A18" s="652"/>
      <c r="B18" s="535" t="s">
        <v>1710</v>
      </c>
      <c r="C18" s="153" t="n">
        <v>11</v>
      </c>
      <c r="D18" s="613" t="s">
        <v>104</v>
      </c>
      <c r="E18" s="613" t="s">
        <v>106</v>
      </c>
      <c r="F18" s="613" t="s">
        <v>843</v>
      </c>
      <c r="G18" s="155" t="s">
        <v>844</v>
      </c>
      <c r="H18" s="155" t="s">
        <v>845</v>
      </c>
      <c r="I18" s="155" t="s">
        <v>1711</v>
      </c>
      <c r="J18" s="170" t="s">
        <v>1712</v>
      </c>
      <c r="K18" s="80"/>
    </row>
    <row r="19" customFormat="false" ht="14.25" hidden="false" customHeight="false" outlineLevel="0" collapsed="false">
      <c r="A19" s="652"/>
      <c r="B19" s="535" t="s">
        <v>1713</v>
      </c>
      <c r="C19" s="153" t="n">
        <v>12</v>
      </c>
      <c r="D19" s="613" t="s">
        <v>112</v>
      </c>
      <c r="E19" s="613" t="s">
        <v>1520</v>
      </c>
      <c r="F19" s="613" t="s">
        <v>444</v>
      </c>
      <c r="G19" s="155" t="s">
        <v>456</v>
      </c>
      <c r="H19" s="155" t="s">
        <v>848</v>
      </c>
      <c r="I19" s="155" t="s">
        <v>468</v>
      </c>
      <c r="J19" s="170" t="s">
        <v>1714</v>
      </c>
      <c r="K19" s="80"/>
    </row>
    <row r="20" customFormat="false" ht="33" hidden="false" customHeight="true" outlineLevel="0" collapsed="false">
      <c r="A20" s="652"/>
      <c r="B20" s="139" t="s">
        <v>1715</v>
      </c>
      <c r="C20" s="653" t="n">
        <v>13</v>
      </c>
      <c r="D20" s="613" t="s">
        <v>385</v>
      </c>
      <c r="E20" s="613" t="s">
        <v>114</v>
      </c>
      <c r="F20" s="613" t="s">
        <v>397</v>
      </c>
      <c r="G20" s="155" t="s">
        <v>411</v>
      </c>
      <c r="H20" s="155" t="s">
        <v>851</v>
      </c>
      <c r="I20" s="155" t="s">
        <v>422</v>
      </c>
      <c r="J20" s="170" t="s">
        <v>1716</v>
      </c>
      <c r="K20" s="80"/>
    </row>
    <row r="21" customFormat="false" ht="30" hidden="false" customHeight="true" outlineLevel="0" collapsed="false">
      <c r="A21" s="652"/>
      <c r="B21" s="139" t="s">
        <v>1717</v>
      </c>
      <c r="C21" s="653" t="n">
        <v>14</v>
      </c>
      <c r="D21" s="613" t="s">
        <v>118</v>
      </c>
      <c r="E21" s="613" t="s">
        <v>1199</v>
      </c>
      <c r="F21" s="613" t="s">
        <v>398</v>
      </c>
      <c r="G21" s="155" t="s">
        <v>412</v>
      </c>
      <c r="H21" s="155" t="s">
        <v>854</v>
      </c>
      <c r="I21" s="155" t="s">
        <v>1718</v>
      </c>
      <c r="J21" s="170" t="s">
        <v>1719</v>
      </c>
      <c r="K21" s="80"/>
    </row>
    <row r="22" customFormat="false" ht="28.5" hidden="false" customHeight="true" outlineLevel="0" collapsed="false">
      <c r="A22" s="652"/>
      <c r="B22" s="139" t="s">
        <v>1720</v>
      </c>
      <c r="C22" s="653" t="n">
        <v>15</v>
      </c>
      <c r="D22" s="613" t="s">
        <v>120</v>
      </c>
      <c r="E22" s="613" t="s">
        <v>1303</v>
      </c>
      <c r="F22" s="613" t="s">
        <v>399</v>
      </c>
      <c r="G22" s="155" t="s">
        <v>413</v>
      </c>
      <c r="H22" s="155" t="s">
        <v>530</v>
      </c>
      <c r="I22" s="155" t="s">
        <v>423</v>
      </c>
      <c r="J22" s="170" t="s">
        <v>531</v>
      </c>
      <c r="K22" s="80"/>
    </row>
    <row r="23" customFormat="false" ht="15.75" hidden="false" customHeight="true" outlineLevel="0" collapsed="false">
      <c r="A23" s="652"/>
      <c r="B23" s="535"/>
      <c r="C23" s="153"/>
      <c r="D23" s="615"/>
      <c r="E23" s="615"/>
      <c r="F23" s="615"/>
      <c r="G23" s="615"/>
      <c r="H23" s="615"/>
      <c r="I23" s="654" t="s">
        <v>1607</v>
      </c>
      <c r="J23" s="518" t="s">
        <v>1721</v>
      </c>
      <c r="K23" s="80"/>
    </row>
    <row r="24" customFormat="false" ht="14.25" hidden="false" customHeight="false" outlineLevel="0" collapsed="false">
      <c r="A24" s="652"/>
      <c r="B24" s="540" t="s">
        <v>1722</v>
      </c>
      <c r="C24" s="153" t="n">
        <v>16</v>
      </c>
      <c r="D24" s="613" t="s">
        <v>146</v>
      </c>
      <c r="E24" s="615"/>
      <c r="F24" s="615"/>
      <c r="G24" s="615"/>
      <c r="H24" s="615"/>
      <c r="I24" s="615"/>
      <c r="J24" s="615"/>
      <c r="K24" s="80"/>
    </row>
    <row r="25" customFormat="false" ht="14.25" hidden="false" customHeight="false" outlineLevel="0" collapsed="false">
      <c r="A25" s="652"/>
      <c r="B25" s="535"/>
      <c r="C25" s="153"/>
      <c r="D25" s="162"/>
      <c r="E25" s="616"/>
      <c r="F25" s="616"/>
      <c r="G25" s="616"/>
      <c r="H25" s="616"/>
      <c r="I25" s="616"/>
      <c r="J25" s="616"/>
      <c r="K25" s="80"/>
    </row>
    <row r="26" customFormat="false" ht="28.5" hidden="false" customHeight="false" outlineLevel="0" collapsed="false">
      <c r="A26" s="652"/>
      <c r="B26" s="617" t="s">
        <v>1723</v>
      </c>
      <c r="C26" s="653" t="n">
        <v>17</v>
      </c>
      <c r="D26" s="155" t="s">
        <v>282</v>
      </c>
      <c r="E26" s="616"/>
      <c r="F26" s="616"/>
      <c r="G26" s="616"/>
      <c r="H26" s="616"/>
      <c r="I26" s="616"/>
      <c r="J26" s="616"/>
      <c r="K26" s="80"/>
    </row>
    <row r="27" customFormat="false" ht="14.25" hidden="false" customHeight="false" outlineLevel="0" collapsed="false">
      <c r="A27" s="652"/>
      <c r="B27" s="535"/>
      <c r="C27" s="153"/>
      <c r="D27" s="616"/>
      <c r="E27" s="616"/>
      <c r="F27" s="616"/>
      <c r="G27" s="616"/>
      <c r="H27" s="616"/>
      <c r="I27" s="616"/>
      <c r="J27" s="616"/>
      <c r="K27" s="80"/>
    </row>
    <row r="28" customFormat="false" ht="39" hidden="false" customHeight="true" outlineLevel="0" collapsed="false">
      <c r="A28" s="652"/>
      <c r="B28" s="369" t="s">
        <v>1724</v>
      </c>
      <c r="C28" s="599"/>
      <c r="D28" s="655" t="s">
        <v>1725</v>
      </c>
      <c r="E28" s="655"/>
      <c r="F28" s="508" t="s">
        <v>1726</v>
      </c>
      <c r="G28" s="508"/>
      <c r="H28" s="508"/>
      <c r="I28" s="616"/>
      <c r="J28" s="616"/>
      <c r="K28" s="80"/>
    </row>
    <row r="29" customFormat="false" ht="42.75" hidden="false" customHeight="false" outlineLevel="0" collapsed="false">
      <c r="A29" s="652"/>
      <c r="B29" s="535"/>
      <c r="C29" s="153"/>
      <c r="D29" s="508" t="s">
        <v>1258</v>
      </c>
      <c r="E29" s="508" t="s">
        <v>1259</v>
      </c>
      <c r="F29" s="508" t="s">
        <v>1258</v>
      </c>
      <c r="G29" s="508" t="s">
        <v>1259</v>
      </c>
      <c r="H29" s="508" t="s">
        <v>1727</v>
      </c>
      <c r="I29" s="616"/>
      <c r="J29" s="616"/>
      <c r="K29" s="80"/>
    </row>
    <row r="30" customFormat="false" ht="14.25" hidden="false" customHeight="false" outlineLevel="0" collapsed="false">
      <c r="A30" s="652"/>
      <c r="B30" s="80"/>
      <c r="C30" s="574"/>
      <c r="D30" s="616"/>
      <c r="E30" s="616"/>
      <c r="F30" s="616"/>
      <c r="G30" s="616"/>
      <c r="H30" s="656"/>
      <c r="I30" s="616"/>
      <c r="J30" s="616"/>
      <c r="K30" s="80"/>
    </row>
    <row r="31" s="87" customFormat="true" ht="57" hidden="false" customHeight="false" outlineLevel="0" collapsed="false">
      <c r="A31" s="652"/>
      <c r="B31" s="617" t="s">
        <v>1724</v>
      </c>
      <c r="C31" s="653" t="n">
        <v>18</v>
      </c>
      <c r="D31" s="432" t="s">
        <v>1181</v>
      </c>
      <c r="E31" s="432" t="s">
        <v>1183</v>
      </c>
      <c r="F31" s="432" t="s">
        <v>1603</v>
      </c>
      <c r="G31" s="432" t="s">
        <v>1728</v>
      </c>
      <c r="H31" s="518" t="s">
        <v>1729</v>
      </c>
      <c r="I31" s="616"/>
      <c r="J31" s="616"/>
      <c r="K31" s="149"/>
    </row>
    <row r="32" customFormat="false" ht="14.25" hidden="false" customHeight="false" outlineLevel="0" collapsed="false">
      <c r="A32" s="652"/>
      <c r="B32" s="91"/>
      <c r="C32" s="628"/>
      <c r="D32" s="616"/>
      <c r="E32" s="616"/>
      <c r="F32" s="616"/>
      <c r="G32" s="616"/>
      <c r="H32" s="616"/>
      <c r="I32" s="616"/>
      <c r="J32" s="616"/>
      <c r="K32" s="80"/>
    </row>
    <row r="33" customFormat="false" ht="28.5" hidden="false" customHeight="false" outlineLevel="0" collapsed="false">
      <c r="A33" s="652"/>
      <c r="B33" s="617" t="s">
        <v>1730</v>
      </c>
      <c r="C33" s="653" t="n">
        <v>19</v>
      </c>
      <c r="D33" s="155" t="s">
        <v>290</v>
      </c>
      <c r="E33" s="616"/>
      <c r="F33" s="616"/>
      <c r="G33" s="616"/>
      <c r="H33" s="616"/>
      <c r="I33" s="616"/>
      <c r="J33" s="616"/>
      <c r="K33" s="80"/>
    </row>
    <row r="34" customFormat="false" ht="14.25" hidden="false" customHeight="false" outlineLevel="0" collapsed="false">
      <c r="A34" s="652"/>
      <c r="B34" s="139"/>
      <c r="C34" s="653"/>
      <c r="D34" s="162"/>
      <c r="E34" s="159"/>
      <c r="F34" s="616"/>
      <c r="G34" s="616"/>
      <c r="H34" s="616"/>
      <c r="I34" s="616"/>
      <c r="J34" s="616"/>
      <c r="K34" s="80"/>
    </row>
    <row r="35" customFormat="false" ht="48.75" hidden="false" customHeight="true" outlineLevel="0" collapsed="false">
      <c r="A35" s="652"/>
      <c r="B35" s="139" t="s">
        <v>1731</v>
      </c>
      <c r="C35" s="653" t="n">
        <v>20</v>
      </c>
      <c r="D35" s="518" t="s">
        <v>1732</v>
      </c>
      <c r="E35" s="616"/>
      <c r="F35" s="616"/>
      <c r="G35" s="616"/>
      <c r="H35" s="616"/>
      <c r="I35" s="616"/>
      <c r="J35" s="616"/>
      <c r="K35" s="80"/>
    </row>
    <row r="36" customFormat="false" ht="17.25" hidden="false" customHeight="true" outlineLevel="0" collapsed="false">
      <c r="A36" s="535"/>
      <c r="B36" s="91"/>
      <c r="C36" s="628"/>
      <c r="D36" s="616"/>
      <c r="E36" s="616"/>
      <c r="F36" s="616"/>
      <c r="G36" s="616"/>
      <c r="H36" s="616"/>
      <c r="I36" s="616"/>
      <c r="J36" s="616"/>
      <c r="K36" s="80"/>
    </row>
    <row r="37" customFormat="false" ht="26.25" hidden="false" customHeight="true" outlineLevel="0" collapsed="false">
      <c r="A37" s="535"/>
      <c r="B37" s="617" t="s">
        <v>1733</v>
      </c>
      <c r="C37" s="653" t="n">
        <v>21</v>
      </c>
      <c r="D37" s="155" t="s">
        <v>136</v>
      </c>
      <c r="E37" s="616"/>
      <c r="F37" s="616"/>
      <c r="G37" s="616"/>
      <c r="H37" s="616"/>
      <c r="I37" s="616"/>
      <c r="J37" s="616"/>
      <c r="K37" s="80"/>
    </row>
    <row r="38" customFormat="false" ht="14.25" hidden="false" customHeight="false" outlineLevel="0" collapsed="false">
      <c r="A38" s="535"/>
      <c r="B38" s="535"/>
      <c r="C38" s="153"/>
      <c r="D38" s="535"/>
      <c r="E38" s="535"/>
      <c r="F38" s="535"/>
      <c r="G38" s="535"/>
      <c r="H38" s="535"/>
      <c r="I38" s="535"/>
      <c r="J38" s="535"/>
      <c r="K38" s="80"/>
    </row>
    <row r="39" customFormat="false" ht="14.25" hidden="false" customHeight="false" outlineLevel="0" collapsed="false">
      <c r="A39" s="80"/>
      <c r="B39" s="80"/>
      <c r="C39" s="574"/>
      <c r="D39" s="80"/>
      <c r="E39" s="80"/>
      <c r="F39" s="80"/>
      <c r="G39" s="80"/>
      <c r="H39" s="80"/>
      <c r="I39" s="108"/>
      <c r="J39" s="80"/>
      <c r="K39" s="80"/>
    </row>
    <row r="40" customFormat="false" ht="14.25" hidden="false" customHeight="false" outlineLevel="0" collapsed="false">
      <c r="A40" s="80"/>
      <c r="B40" s="80"/>
      <c r="C40" s="574"/>
      <c r="D40" s="80"/>
      <c r="E40" s="80"/>
      <c r="F40" s="80"/>
      <c r="G40" s="80"/>
      <c r="H40" s="80"/>
      <c r="I40" s="108"/>
      <c r="J40" s="80"/>
      <c r="K40" s="80"/>
    </row>
    <row r="41" customFormat="false" ht="14.25" hidden="false" customHeight="false" outlineLevel="0" collapsed="false">
      <c r="A41" s="80"/>
      <c r="B41" s="80"/>
      <c r="C41" s="574"/>
      <c r="D41" s="80"/>
      <c r="E41" s="80"/>
      <c r="F41" s="80"/>
      <c r="G41" s="80"/>
      <c r="H41" s="80"/>
      <c r="I41" s="539"/>
      <c r="J41" s="80"/>
      <c r="K41" s="80"/>
    </row>
    <row r="42" customFormat="false" ht="14.25" hidden="false" customHeight="false" outlineLevel="0" collapsed="false">
      <c r="A42" s="80"/>
      <c r="B42" s="80"/>
      <c r="C42" s="574"/>
      <c r="D42" s="80"/>
      <c r="E42" s="80"/>
      <c r="F42" s="80"/>
      <c r="G42" s="80"/>
      <c r="H42" s="80"/>
      <c r="I42" s="539"/>
    </row>
    <row r="43" customFormat="false" ht="14.25" hidden="false" customHeight="false" outlineLevel="0" collapsed="false">
      <c r="A43" s="80"/>
      <c r="B43" s="80"/>
      <c r="C43" s="574"/>
      <c r="D43" s="80"/>
      <c r="E43" s="80"/>
      <c r="F43" s="80"/>
      <c r="G43" s="80"/>
      <c r="H43" s="80"/>
      <c r="I43" s="110"/>
    </row>
    <row r="44" customFormat="false" ht="14.25" hidden="false" customHeight="false" outlineLevel="0" collapsed="false">
      <c r="A44" s="80"/>
      <c r="B44" s="80"/>
      <c r="C44" s="574"/>
      <c r="D44" s="80"/>
      <c r="E44" s="80"/>
      <c r="F44" s="80"/>
      <c r="G44" s="80"/>
      <c r="H44" s="80"/>
      <c r="I44" s="177"/>
    </row>
    <row r="45" customFormat="false" ht="14.25" hidden="false" customHeight="false" outlineLevel="0" collapsed="false">
      <c r="A45" s="80"/>
      <c r="B45" s="80"/>
      <c r="C45" s="574"/>
      <c r="D45" s="80"/>
      <c r="E45" s="80"/>
      <c r="F45" s="80"/>
      <c r="G45" s="80"/>
      <c r="H45" s="80"/>
      <c r="I45" s="177"/>
    </row>
    <row r="46" customFormat="false" ht="14.25" hidden="false" customHeight="false" outlineLevel="0" collapsed="false">
      <c r="A46" s="80"/>
      <c r="B46" s="80"/>
      <c r="C46" s="574"/>
      <c r="D46" s="80"/>
      <c r="E46" s="80"/>
      <c r="F46" s="80"/>
      <c r="G46" s="80"/>
      <c r="H46" s="80"/>
      <c r="I46" s="177"/>
    </row>
    <row r="47" customFormat="false" ht="14.25" hidden="false" customHeight="false" outlineLevel="0" collapsed="false">
      <c r="A47" s="80"/>
      <c r="B47" s="80"/>
      <c r="C47" s="574"/>
      <c r="D47" s="80"/>
      <c r="E47" s="80"/>
      <c r="F47" s="80"/>
      <c r="G47" s="80"/>
      <c r="H47" s="80"/>
      <c r="I47" s="177"/>
    </row>
    <row r="48" customFormat="false" ht="14.25" hidden="false" customHeight="false" outlineLevel="0" collapsed="false">
      <c r="A48" s="80"/>
      <c r="B48" s="80"/>
      <c r="C48" s="574"/>
      <c r="D48" s="80"/>
      <c r="E48" s="80"/>
      <c r="F48" s="80"/>
      <c r="G48" s="80"/>
      <c r="H48" s="80"/>
      <c r="I48" s="539"/>
    </row>
    <row r="49" customFormat="false" ht="14.25" hidden="false" customHeight="false" outlineLevel="0" collapsed="false">
      <c r="A49" s="80"/>
      <c r="B49" s="80"/>
      <c r="C49" s="574"/>
      <c r="D49" s="80"/>
      <c r="E49" s="80"/>
      <c r="F49" s="80"/>
      <c r="G49" s="80"/>
      <c r="H49" s="80"/>
      <c r="I49" s="539"/>
    </row>
    <row r="50" customFormat="false" ht="14.25" hidden="false" customHeight="false" outlineLevel="0" collapsed="false">
      <c r="A50" s="80"/>
      <c r="B50" s="80"/>
      <c r="C50" s="574"/>
      <c r="D50" s="80"/>
      <c r="E50" s="80"/>
      <c r="F50" s="80"/>
      <c r="G50" s="80"/>
      <c r="H50" s="80"/>
      <c r="I50" s="539"/>
    </row>
    <row r="51" customFormat="false" ht="14.25" hidden="false" customHeight="false" outlineLevel="0" collapsed="false">
      <c r="A51" s="80"/>
      <c r="B51" s="80"/>
      <c r="C51" s="574"/>
      <c r="D51" s="80"/>
      <c r="E51" s="80"/>
      <c r="F51" s="80"/>
      <c r="G51" s="80"/>
      <c r="H51" s="80"/>
      <c r="I51" s="539"/>
    </row>
    <row r="52" customFormat="false" ht="14.25" hidden="false" customHeight="false" outlineLevel="0" collapsed="false">
      <c r="I52" s="539"/>
    </row>
    <row r="53" customFormat="false" ht="14.25" hidden="false" customHeight="false" outlineLevel="0" collapsed="false">
      <c r="I53" s="539"/>
    </row>
    <row r="54" customFormat="false" ht="14.25" hidden="false" customHeight="false" outlineLevel="0" collapsed="false">
      <c r="I54" s="539"/>
    </row>
    <row r="55" customFormat="false" ht="14.25" hidden="false" customHeight="false" outlineLevel="0" collapsed="false">
      <c r="I55" s="539"/>
    </row>
    <row r="87" customFormat="false" ht="12.75" hidden="false" customHeight="true" outlineLevel="0" collapsed="false"/>
  </sheetData>
  <sheetProtection sheet="true" password="dab2"/>
  <mergeCells count="4">
    <mergeCell ref="D9:E9"/>
    <mergeCell ref="G9:J9"/>
    <mergeCell ref="D28:E28"/>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30.28"/>
    <col collapsed="false" customWidth="true" hidden="false" outlineLevel="0" max="3" min="3" style="80" width="88.28"/>
    <col collapsed="false" customWidth="false" hidden="false" outlineLevel="0" max="257" min="4" style="80" width="9.14"/>
  </cols>
  <sheetData>
    <row r="1" customFormat="false" ht="15" hidden="false" customHeight="false" outlineLevel="0" collapsed="false">
      <c r="A1" s="118"/>
      <c r="C1" s="117"/>
      <c r="D1" s="117"/>
      <c r="F1" s="117"/>
    </row>
    <row r="2" customFormat="false" ht="14.25" hidden="false" customHeight="false" outlineLevel="0" collapsed="false">
      <c r="A2" s="64" t="s">
        <v>1734</v>
      </c>
      <c r="B2" s="184"/>
      <c r="C2" s="184"/>
    </row>
    <row r="3" customFormat="false" ht="14.25" hidden="false" customHeight="false" outlineLevel="0" collapsed="false">
      <c r="A3" s="151" t="s">
        <v>1685</v>
      </c>
      <c r="B3" s="184"/>
      <c r="C3" s="184"/>
    </row>
    <row r="4" customFormat="false" ht="17.45" hidden="false" customHeight="true" outlineLevel="0" collapsed="false">
      <c r="A4" s="185"/>
      <c r="B4" s="186" t="s">
        <v>1100</v>
      </c>
      <c r="C4" s="186" t="s">
        <v>242</v>
      </c>
    </row>
    <row r="5" customFormat="false" ht="28.5" hidden="false" customHeight="false" outlineLevel="0" collapsed="false">
      <c r="A5" s="575"/>
      <c r="B5" s="122" t="s">
        <v>243</v>
      </c>
      <c r="C5" s="122" t="s">
        <v>1449</v>
      </c>
    </row>
    <row r="6" customFormat="false" ht="17.45" hidden="false" customHeight="true" outlineLevel="0" collapsed="false">
      <c r="A6" s="632"/>
      <c r="B6" s="633" t="s">
        <v>1735</v>
      </c>
      <c r="C6" s="634"/>
    </row>
    <row r="7" customFormat="false" ht="66" hidden="false" customHeight="true" outlineLevel="0" collapsed="false">
      <c r="A7" s="191" t="s">
        <v>1736</v>
      </c>
      <c r="B7" s="191" t="s">
        <v>1649</v>
      </c>
      <c r="C7" s="193" t="s">
        <v>1650</v>
      </c>
      <c r="E7" s="149"/>
    </row>
    <row r="8" customFormat="false" ht="19.5" hidden="false" customHeight="true" outlineLevel="0" collapsed="false">
      <c r="A8" s="191"/>
      <c r="B8" s="191"/>
      <c r="C8" s="193"/>
    </row>
    <row r="9" customFormat="false" ht="14.25" hidden="false" customHeight="true" outlineLevel="0" collapsed="false">
      <c r="A9" s="191" t="s">
        <v>1737</v>
      </c>
      <c r="B9" s="191" t="s">
        <v>1652</v>
      </c>
      <c r="C9" s="193" t="s">
        <v>1653</v>
      </c>
    </row>
    <row r="10" customFormat="false" ht="18.75" hidden="false" customHeight="true" outlineLevel="0" collapsed="false">
      <c r="A10" s="191"/>
      <c r="B10" s="191"/>
      <c r="C10" s="193"/>
    </row>
    <row r="11" customFormat="false" ht="63" hidden="false" customHeight="true" outlineLevel="0" collapsed="false">
      <c r="A11" s="191" t="s">
        <v>1738</v>
      </c>
      <c r="B11" s="191" t="s">
        <v>1595</v>
      </c>
      <c r="C11" s="362" t="s">
        <v>1655</v>
      </c>
    </row>
    <row r="12" customFormat="false" ht="21.75" hidden="false" customHeight="true" outlineLevel="0" collapsed="false">
      <c r="A12" s="191"/>
      <c r="B12" s="191"/>
      <c r="C12" s="362"/>
    </row>
    <row r="13" customFormat="false" ht="54.75" hidden="false" customHeight="true" outlineLevel="0" collapsed="false">
      <c r="A13" s="191" t="s">
        <v>1739</v>
      </c>
      <c r="B13" s="191" t="s">
        <v>1657</v>
      </c>
      <c r="C13" s="247" t="s">
        <v>1658</v>
      </c>
    </row>
    <row r="14" customFormat="false" ht="33" hidden="false" customHeight="true" outlineLevel="0" collapsed="false">
      <c r="A14" s="191" t="s">
        <v>1600</v>
      </c>
      <c r="B14" s="191" t="s">
        <v>1660</v>
      </c>
      <c r="C14" s="193" t="s">
        <v>1740</v>
      </c>
    </row>
    <row r="15" customFormat="false" ht="28.5" hidden="false" customHeight="false" outlineLevel="0" collapsed="false">
      <c r="A15" s="632"/>
      <c r="B15" s="635" t="s">
        <v>1724</v>
      </c>
      <c r="C15" s="632"/>
    </row>
    <row r="16" customFormat="false" ht="35.25" hidden="false" customHeight="true" outlineLevel="0" collapsed="false">
      <c r="A16" s="191" t="s">
        <v>1181</v>
      </c>
      <c r="B16" s="191" t="s">
        <v>1538</v>
      </c>
      <c r="C16" s="191" t="s">
        <v>1741</v>
      </c>
    </row>
    <row r="17" customFormat="false" ht="96.75" hidden="false" customHeight="true" outlineLevel="0" collapsed="false">
      <c r="A17" s="191" t="s">
        <v>1183</v>
      </c>
      <c r="B17" s="191" t="s">
        <v>1535</v>
      </c>
      <c r="C17" s="191" t="s">
        <v>1742</v>
      </c>
    </row>
    <row r="18" customFormat="false" ht="28.5" hidden="false" customHeight="false" outlineLevel="0" collapsed="false">
      <c r="A18" s="191" t="s">
        <v>1603</v>
      </c>
      <c r="B18" s="191" t="s">
        <v>1664</v>
      </c>
      <c r="C18" s="191" t="s">
        <v>1743</v>
      </c>
    </row>
    <row r="19" customFormat="false" ht="57" hidden="false" customHeight="false" outlineLevel="0" collapsed="false">
      <c r="A19" s="191" t="s">
        <v>1744</v>
      </c>
      <c r="B19" s="191" t="s">
        <v>1666</v>
      </c>
      <c r="C19" s="191" t="s">
        <v>1745</v>
      </c>
    </row>
    <row r="20" customFormat="false" ht="14.25" hidden="false" customHeight="true" outlineLevel="0" collapsed="false">
      <c r="A20" s="191" t="s">
        <v>1604</v>
      </c>
      <c r="B20" s="191" t="s">
        <v>1549</v>
      </c>
      <c r="C20" s="193" t="s">
        <v>1746</v>
      </c>
    </row>
    <row r="21" customFormat="false" ht="14.25" hidden="false" customHeight="false" outlineLevel="0" collapsed="false">
      <c r="A21" s="191"/>
      <c r="B21" s="191"/>
      <c r="C21" s="193"/>
    </row>
    <row r="22" customFormat="false" ht="14.25" hidden="false" customHeight="false" outlineLevel="0" collapsed="false">
      <c r="A22" s="191"/>
      <c r="B22" s="191"/>
      <c r="C22" s="193"/>
    </row>
    <row r="23" customFormat="false" ht="14.25" hidden="false" customHeight="false" outlineLevel="0" collapsed="false">
      <c r="A23" s="191"/>
      <c r="B23" s="191"/>
      <c r="C23" s="193"/>
    </row>
    <row r="24" customFormat="false" ht="14.25" hidden="false" customHeight="false" outlineLevel="0" collapsed="false">
      <c r="A24" s="632"/>
      <c r="B24" s="633" t="s">
        <v>1747</v>
      </c>
      <c r="C24" s="634"/>
    </row>
    <row r="25" customFormat="false" ht="14.25" hidden="false" customHeight="true" outlineLevel="0" collapsed="false">
      <c r="A25" s="191" t="s">
        <v>290</v>
      </c>
      <c r="B25" s="191" t="s">
        <v>1748</v>
      </c>
      <c r="C25" s="191" t="s">
        <v>1749</v>
      </c>
    </row>
    <row r="26" customFormat="false" ht="14.25" hidden="false" customHeight="false" outlineLevel="0" collapsed="false">
      <c r="A26" s="191"/>
      <c r="B26" s="191"/>
      <c r="C26" s="191"/>
    </row>
    <row r="27" customFormat="false" ht="14.25" hidden="false" customHeight="false" outlineLevel="0" collapsed="false">
      <c r="A27" s="632"/>
      <c r="B27" s="633" t="s">
        <v>1750</v>
      </c>
      <c r="C27" s="634"/>
    </row>
    <row r="28" customFormat="false" ht="14.25" hidden="false" customHeight="true" outlineLevel="0" collapsed="false">
      <c r="A28" s="191" t="s">
        <v>134</v>
      </c>
      <c r="B28" s="191" t="s">
        <v>1751</v>
      </c>
      <c r="C28" s="191" t="s">
        <v>1752</v>
      </c>
    </row>
    <row r="29" customFormat="false" ht="39" hidden="false" customHeight="true" outlineLevel="0" collapsed="false">
      <c r="A29" s="191"/>
      <c r="B29" s="191"/>
      <c r="C29" s="191"/>
    </row>
    <row r="30" customFormat="false" ht="42.75" hidden="false" customHeight="false" outlineLevel="0" collapsed="false">
      <c r="A30" s="191" t="s">
        <v>136</v>
      </c>
      <c r="B30" s="191" t="s">
        <v>1753</v>
      </c>
      <c r="C30" s="191" t="s">
        <v>1754</v>
      </c>
    </row>
    <row r="31" customFormat="false" ht="14.25" hidden="false" customHeight="false" outlineLevel="0" collapsed="false">
      <c r="A31" s="184"/>
      <c r="B31" s="184"/>
      <c r="C31" s="184"/>
    </row>
  </sheetData>
  <mergeCells count="18">
    <mergeCell ref="A7:A8"/>
    <mergeCell ref="B7:B8"/>
    <mergeCell ref="C7:C8"/>
    <mergeCell ref="A9:A10"/>
    <mergeCell ref="B9:B10"/>
    <mergeCell ref="C9:C10"/>
    <mergeCell ref="A11:A12"/>
    <mergeCell ref="B11:B12"/>
    <mergeCell ref="C11:C12"/>
    <mergeCell ref="A20:A23"/>
    <mergeCell ref="B20:B23"/>
    <mergeCell ref="C20:C23"/>
    <mergeCell ref="A25:A26"/>
    <mergeCell ref="B25:B26"/>
    <mergeCell ref="C25:C26"/>
    <mergeCell ref="A28:A29"/>
    <mergeCell ref="B28:B29"/>
    <mergeCell ref="C28: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4" activeCellId="0" sqref="B234"/>
    </sheetView>
  </sheetViews>
  <sheetFormatPr defaultColWidth="9.13671875" defaultRowHeight="14.25" zeroHeight="false" outlineLevelRow="0" outlineLevelCol="0"/>
  <cols>
    <col collapsed="false" customWidth="true" hidden="false" outlineLevel="0" max="1" min="1" style="80" width="2.99"/>
    <col collapsed="false" customWidth="true" hidden="false" outlineLevel="0" max="2" min="2" style="80" width="76.56"/>
    <col collapsed="false" customWidth="true" hidden="false" outlineLevel="0" max="3" min="3" style="574" width="8.28"/>
    <col collapsed="false" customWidth="true" hidden="false" outlineLevel="0" max="9" min="4" style="160" width="18.7"/>
    <col collapsed="false" customWidth="true" hidden="false" outlineLevel="0" max="10" min="10" style="160" width="19.7"/>
    <col collapsed="false" customWidth="true" hidden="false" outlineLevel="0" max="13" min="11" style="80" width="18.7"/>
    <col collapsed="false" customWidth="true" hidden="false" outlineLevel="0" max="15" min="14" style="80" width="17.7"/>
    <col collapsed="false" customWidth="true" hidden="false" outlineLevel="0" max="17" min="16" style="80" width="20.7"/>
    <col collapsed="false" customWidth="true" hidden="false" outlineLevel="0" max="18" min="18" style="80" width="21.84"/>
    <col collapsed="false" customWidth="true" hidden="false" outlineLevel="0" max="19" min="19" style="80" width="17.7"/>
    <col collapsed="false" customWidth="false" hidden="false" outlineLevel="0" max="217" min="20" style="80" width="9.14"/>
    <col collapsed="false" customWidth="true" hidden="false" outlineLevel="0" max="218" min="218" style="80" width="2.42"/>
    <col collapsed="false" customWidth="true" hidden="false" outlineLevel="0" max="219" min="219" style="80" width="2.99"/>
    <col collapsed="false" customWidth="true" hidden="false" outlineLevel="0" max="220" min="220" style="80" width="54.99"/>
    <col collapsed="false" customWidth="true" hidden="false" outlineLevel="0" max="226" min="221" style="80" width="18.7"/>
    <col collapsed="false" customWidth="true" hidden="false" outlineLevel="0" max="227" min="227" style="80" width="19.7"/>
    <col collapsed="false" customWidth="true" hidden="false" outlineLevel="0" max="230" min="228" style="80" width="18.7"/>
    <col collapsed="false" customWidth="true" hidden="false" outlineLevel="0" max="232" min="231" style="80" width="17.7"/>
    <col collapsed="false" customWidth="true" hidden="false" outlineLevel="0" max="234" min="233" style="80" width="20.7"/>
    <col collapsed="false" customWidth="true" hidden="false" outlineLevel="0" max="235" min="235" style="80" width="21.84"/>
    <col collapsed="false" customWidth="true" hidden="false" outlineLevel="0" max="237" min="236" style="80" width="17.7"/>
    <col collapsed="false" customWidth="true" hidden="false" outlineLevel="0" max="238" min="238" style="80" width="18.85"/>
    <col collapsed="false" customWidth="true" hidden="false" outlineLevel="0" max="239" min="239" style="80" width="17.7"/>
    <col collapsed="false" customWidth="false" hidden="false" outlineLevel="0" max="257" min="240" style="80" width="9.14"/>
  </cols>
  <sheetData>
    <row r="1" s="60" customFormat="true" ht="15" hidden="false" customHeight="false" outlineLevel="0" collapsed="false">
      <c r="A1" s="136"/>
      <c r="C1" s="558"/>
    </row>
    <row r="2" customFormat="false" ht="14.25" hidden="false" customHeight="false" outlineLevel="0" collapsed="false">
      <c r="A2" s="398" t="s">
        <v>1755</v>
      </c>
      <c r="B2" s="510"/>
      <c r="C2" s="563"/>
      <c r="D2" s="512"/>
      <c r="E2" s="591"/>
      <c r="F2" s="657"/>
      <c r="G2" s="591"/>
      <c r="H2" s="591"/>
      <c r="I2" s="591"/>
      <c r="J2" s="591"/>
      <c r="K2" s="71"/>
      <c r="L2" s="71"/>
      <c r="M2" s="71"/>
      <c r="N2" s="71"/>
      <c r="O2" s="71"/>
      <c r="P2" s="71"/>
      <c r="Q2" s="71"/>
    </row>
    <row r="3" customFormat="false" ht="15" hidden="false" customHeight="false" outlineLevel="0" collapsed="false">
      <c r="A3" s="398" t="s">
        <v>1756</v>
      </c>
      <c r="B3" s="510"/>
      <c r="C3" s="563"/>
      <c r="D3" s="512"/>
      <c r="E3" s="591"/>
      <c r="F3" s="62"/>
      <c r="G3" s="63" t="s">
        <v>68</v>
      </c>
      <c r="H3" s="591"/>
      <c r="I3" s="591"/>
      <c r="J3" s="591"/>
      <c r="K3" s="71"/>
      <c r="L3" s="71"/>
      <c r="M3" s="71"/>
      <c r="N3" s="71"/>
      <c r="O3" s="71"/>
      <c r="P3" s="71"/>
      <c r="Q3" s="71"/>
    </row>
    <row r="4" customFormat="false" ht="15" hidden="false" customHeight="false" outlineLevel="0" collapsed="false">
      <c r="A4" s="398"/>
      <c r="B4" s="658" t="s">
        <v>1757</v>
      </c>
      <c r="C4" s="659" t="n">
        <v>1</v>
      </c>
      <c r="D4" s="660" t="s">
        <v>312</v>
      </c>
      <c r="E4" s="591"/>
      <c r="F4" s="65"/>
      <c r="G4" s="66" t="s">
        <v>365</v>
      </c>
      <c r="H4" s="591"/>
      <c r="I4" s="591"/>
      <c r="J4" s="591"/>
      <c r="K4" s="71"/>
      <c r="L4" s="71"/>
      <c r="M4" s="71"/>
      <c r="N4" s="71"/>
      <c r="O4" s="71"/>
      <c r="P4" s="71"/>
      <c r="Q4" s="71"/>
    </row>
    <row r="5" customFormat="false" ht="15" hidden="false" customHeight="false" outlineLevel="0" collapsed="false">
      <c r="A5" s="398"/>
      <c r="B5" s="658" t="s">
        <v>1146</v>
      </c>
      <c r="C5" s="659" t="n">
        <v>2</v>
      </c>
      <c r="D5" s="660" t="s">
        <v>73</v>
      </c>
      <c r="E5" s="591"/>
      <c r="F5" s="199"/>
      <c r="G5" s="200" t="s">
        <v>71</v>
      </c>
      <c r="H5" s="591"/>
      <c r="I5" s="591"/>
      <c r="J5" s="591"/>
      <c r="K5" s="71"/>
      <c r="L5" s="71"/>
      <c r="M5" s="71"/>
      <c r="N5" s="71"/>
      <c r="O5" s="71"/>
      <c r="P5" s="71"/>
      <c r="Q5" s="71"/>
    </row>
    <row r="6" customFormat="false" ht="14.25" hidden="false" customHeight="false" outlineLevel="0" collapsed="false">
      <c r="A6" s="398"/>
      <c r="B6" s="510"/>
      <c r="C6" s="563"/>
      <c r="D6" s="591"/>
      <c r="E6" s="591"/>
      <c r="F6" s="661"/>
      <c r="G6" s="591"/>
      <c r="H6" s="591"/>
      <c r="I6" s="591"/>
      <c r="J6" s="591"/>
      <c r="K6" s="71"/>
      <c r="L6" s="71"/>
      <c r="M6" s="71"/>
      <c r="N6" s="71"/>
      <c r="O6" s="71"/>
      <c r="P6" s="71"/>
      <c r="Q6" s="71"/>
    </row>
    <row r="7" customFormat="false" ht="42.75" hidden="false" customHeight="false" outlineLevel="0" collapsed="false">
      <c r="A7" s="662" t="s">
        <v>1758</v>
      </c>
      <c r="B7" s="663"/>
      <c r="C7" s="664"/>
      <c r="D7" s="665" t="s">
        <v>1759</v>
      </c>
      <c r="E7" s="665" t="s">
        <v>1760</v>
      </c>
      <c r="F7" s="665" t="s">
        <v>1761</v>
      </c>
      <c r="G7" s="238"/>
      <c r="H7" s="238"/>
      <c r="I7" s="582"/>
      <c r="J7" s="582"/>
      <c r="K7" s="435"/>
      <c r="L7" s="435"/>
      <c r="M7" s="435"/>
      <c r="N7" s="435"/>
      <c r="O7" s="435"/>
      <c r="P7" s="435"/>
      <c r="Q7" s="435"/>
    </row>
    <row r="8" customFormat="false" ht="14.25" hidden="false" customHeight="false" outlineLevel="0" collapsed="false">
      <c r="A8" s="666"/>
      <c r="B8" s="667" t="s">
        <v>1762</v>
      </c>
      <c r="C8" s="668" t="n">
        <v>3</v>
      </c>
      <c r="D8" s="669" t="s">
        <v>381</v>
      </c>
      <c r="E8" s="173" t="s">
        <v>1763</v>
      </c>
      <c r="F8" s="669" t="s">
        <v>403</v>
      </c>
      <c r="G8" s="582"/>
      <c r="H8" s="582"/>
      <c r="I8" s="582"/>
      <c r="J8" s="582"/>
      <c r="K8" s="435"/>
      <c r="L8" s="435"/>
      <c r="M8" s="435"/>
      <c r="N8" s="435"/>
      <c r="O8" s="435"/>
      <c r="P8" s="435"/>
      <c r="Q8" s="435"/>
    </row>
    <row r="9" customFormat="false" ht="14.25" hidden="false" customHeight="false" outlineLevel="0" collapsed="false">
      <c r="A9" s="670"/>
      <c r="B9" s="671" t="s">
        <v>1764</v>
      </c>
      <c r="C9" s="668" t="n">
        <v>4</v>
      </c>
      <c r="D9" s="173" t="s">
        <v>1765</v>
      </c>
      <c r="E9" s="173" t="s">
        <v>1766</v>
      </c>
      <c r="F9" s="173" t="s">
        <v>1767</v>
      </c>
      <c r="G9" s="582"/>
      <c r="H9" s="582"/>
      <c r="I9" s="582"/>
      <c r="J9" s="582"/>
      <c r="K9" s="435"/>
      <c r="L9" s="435"/>
      <c r="M9" s="435"/>
      <c r="N9" s="435"/>
      <c r="O9" s="435"/>
      <c r="P9" s="435"/>
      <c r="Q9" s="435"/>
    </row>
    <row r="10" customFormat="false" ht="14.25" hidden="false" customHeight="false" outlineLevel="0" collapsed="false">
      <c r="A10" s="670"/>
      <c r="B10" s="671" t="s">
        <v>1768</v>
      </c>
      <c r="C10" s="668" t="n">
        <v>5</v>
      </c>
      <c r="D10" s="173" t="s">
        <v>1769</v>
      </c>
      <c r="E10" s="173" t="s">
        <v>1770</v>
      </c>
      <c r="F10" s="173" t="s">
        <v>1771</v>
      </c>
      <c r="G10" s="582"/>
      <c r="H10" s="582"/>
      <c r="I10" s="582"/>
      <c r="J10" s="582"/>
      <c r="K10" s="435"/>
      <c r="L10" s="435"/>
      <c r="M10" s="435"/>
      <c r="N10" s="435"/>
      <c r="O10" s="435"/>
      <c r="P10" s="435"/>
      <c r="Q10" s="435"/>
    </row>
    <row r="11" customFormat="false" ht="14.25" hidden="false" customHeight="false" outlineLevel="0" collapsed="false">
      <c r="A11" s="670"/>
      <c r="B11" s="671" t="s">
        <v>1772</v>
      </c>
      <c r="C11" s="668" t="n">
        <v>6</v>
      </c>
      <c r="D11" s="173" t="s">
        <v>1773</v>
      </c>
      <c r="E11" s="173" t="s">
        <v>1774</v>
      </c>
      <c r="F11" s="173" t="s">
        <v>1775</v>
      </c>
      <c r="G11" s="582"/>
      <c r="H11" s="582"/>
      <c r="I11" s="582"/>
      <c r="J11" s="582"/>
      <c r="K11" s="435"/>
      <c r="L11" s="435"/>
      <c r="M11" s="435"/>
      <c r="N11" s="435"/>
      <c r="O11" s="435"/>
      <c r="P11" s="435"/>
      <c r="Q11" s="435"/>
    </row>
    <row r="12" customFormat="false" ht="14.25" hidden="false" customHeight="false" outlineLevel="0" collapsed="false">
      <c r="A12" s="670"/>
      <c r="B12" s="671" t="s">
        <v>1776</v>
      </c>
      <c r="C12" s="668" t="n">
        <v>7</v>
      </c>
      <c r="D12" s="173" t="s">
        <v>1777</v>
      </c>
      <c r="E12" s="173" t="s">
        <v>1778</v>
      </c>
      <c r="F12" s="173" t="s">
        <v>1779</v>
      </c>
      <c r="G12" s="582"/>
      <c r="H12" s="582"/>
      <c r="I12" s="582"/>
      <c r="J12" s="582"/>
      <c r="K12" s="435"/>
      <c r="L12" s="435"/>
      <c r="M12" s="435"/>
      <c r="N12" s="435"/>
      <c r="O12" s="435"/>
      <c r="P12" s="435"/>
      <c r="Q12" s="435"/>
    </row>
    <row r="13" customFormat="false" ht="14.25" hidden="false" customHeight="false" outlineLevel="0" collapsed="false">
      <c r="A13" s="670"/>
      <c r="B13" s="671" t="s">
        <v>1780</v>
      </c>
      <c r="C13" s="668" t="n">
        <v>8</v>
      </c>
      <c r="D13" s="173" t="s">
        <v>1781</v>
      </c>
      <c r="E13" s="173" t="s">
        <v>1782</v>
      </c>
      <c r="F13" s="173" t="s">
        <v>1783</v>
      </c>
      <c r="G13" s="582"/>
      <c r="H13" s="582"/>
      <c r="I13" s="582"/>
      <c r="J13" s="582"/>
      <c r="K13" s="435"/>
      <c r="L13" s="435"/>
      <c r="M13" s="435"/>
      <c r="N13" s="435"/>
      <c r="O13" s="435"/>
      <c r="P13" s="435"/>
      <c r="Q13" s="435"/>
    </row>
    <row r="14" customFormat="false" ht="28.5" hidden="false" customHeight="false" outlineLevel="0" collapsed="false">
      <c r="A14" s="670"/>
      <c r="B14" s="671" t="s">
        <v>1784</v>
      </c>
      <c r="C14" s="668" t="n">
        <v>9</v>
      </c>
      <c r="D14" s="173" t="s">
        <v>1785</v>
      </c>
      <c r="E14" s="173" t="s">
        <v>1786</v>
      </c>
      <c r="F14" s="173" t="s">
        <v>1787</v>
      </c>
      <c r="G14" s="582"/>
      <c r="H14" s="582"/>
      <c r="I14" s="582"/>
      <c r="J14" s="582"/>
      <c r="K14" s="435"/>
      <c r="L14" s="435"/>
      <c r="M14" s="435"/>
      <c r="N14" s="435"/>
      <c r="O14" s="435"/>
      <c r="P14" s="435"/>
      <c r="Q14" s="435"/>
    </row>
    <row r="15" customFormat="false" ht="28.5" hidden="false" customHeight="false" outlineLevel="0" collapsed="false">
      <c r="A15" s="670"/>
      <c r="B15" s="672" t="s">
        <v>1788</v>
      </c>
      <c r="C15" s="668" t="n">
        <v>10</v>
      </c>
      <c r="D15" s="173" t="s">
        <v>1789</v>
      </c>
      <c r="E15" s="173" t="s">
        <v>1790</v>
      </c>
      <c r="F15" s="173" t="s">
        <v>1791</v>
      </c>
      <c r="G15" s="582"/>
      <c r="H15" s="582"/>
      <c r="I15" s="582"/>
      <c r="J15" s="582"/>
      <c r="K15" s="435"/>
      <c r="L15" s="435"/>
      <c r="M15" s="435"/>
      <c r="N15" s="435"/>
      <c r="O15" s="435"/>
      <c r="P15" s="435"/>
      <c r="Q15" s="435"/>
    </row>
    <row r="16" customFormat="false" ht="14.25" hidden="false" customHeight="false" outlineLevel="0" collapsed="false">
      <c r="A16" s="670"/>
      <c r="B16" s="667" t="s">
        <v>1792</v>
      </c>
      <c r="C16" s="668" t="n">
        <v>11</v>
      </c>
      <c r="D16" s="669" t="s">
        <v>112</v>
      </c>
      <c r="E16" s="173" t="s">
        <v>1793</v>
      </c>
      <c r="F16" s="669" t="s">
        <v>456</v>
      </c>
      <c r="G16" s="582"/>
      <c r="H16" s="582"/>
      <c r="I16" s="582"/>
      <c r="J16" s="582"/>
      <c r="K16" s="435"/>
      <c r="L16" s="435"/>
      <c r="M16" s="435"/>
      <c r="N16" s="435"/>
      <c r="O16" s="435"/>
      <c r="P16" s="435"/>
      <c r="Q16" s="435"/>
    </row>
    <row r="17" customFormat="false" ht="14.25" hidden="false" customHeight="false" outlineLevel="0" collapsed="false">
      <c r="A17" s="670"/>
      <c r="B17" s="671" t="s">
        <v>1694</v>
      </c>
      <c r="C17" s="668" t="n">
        <v>12</v>
      </c>
      <c r="D17" s="173" t="s">
        <v>1794</v>
      </c>
      <c r="E17" s="173" t="s">
        <v>1795</v>
      </c>
      <c r="F17" s="173" t="s">
        <v>1796</v>
      </c>
      <c r="G17" s="582"/>
      <c r="H17" s="582"/>
      <c r="I17" s="582"/>
      <c r="J17" s="582"/>
      <c r="K17" s="435"/>
      <c r="L17" s="435"/>
      <c r="M17" s="435"/>
      <c r="N17" s="435"/>
      <c r="O17" s="435"/>
      <c r="P17" s="435"/>
      <c r="Q17" s="435"/>
    </row>
    <row r="18" customFormat="false" ht="14.25" hidden="false" customHeight="false" outlineLevel="0" collapsed="false">
      <c r="A18" s="670"/>
      <c r="B18" s="671" t="s">
        <v>1797</v>
      </c>
      <c r="C18" s="668" t="n">
        <v>13</v>
      </c>
      <c r="D18" s="173" t="s">
        <v>1798</v>
      </c>
      <c r="E18" s="173" t="s">
        <v>1799</v>
      </c>
      <c r="F18" s="173" t="s">
        <v>1800</v>
      </c>
      <c r="G18" s="582"/>
      <c r="H18" s="582"/>
      <c r="I18" s="582"/>
      <c r="J18" s="582"/>
      <c r="K18" s="435"/>
      <c r="L18" s="435"/>
      <c r="M18" s="435"/>
      <c r="N18" s="435"/>
      <c r="O18" s="435"/>
      <c r="P18" s="435"/>
      <c r="Q18" s="435"/>
    </row>
    <row r="19" customFormat="false" ht="14.25" hidden="false" customHeight="false" outlineLevel="0" collapsed="false">
      <c r="A19" s="670"/>
      <c r="B19" s="671" t="s">
        <v>1801</v>
      </c>
      <c r="C19" s="668" t="n">
        <v>14</v>
      </c>
      <c r="D19" s="173" t="s">
        <v>1802</v>
      </c>
      <c r="E19" s="173" t="s">
        <v>1803</v>
      </c>
      <c r="F19" s="173" t="s">
        <v>1804</v>
      </c>
      <c r="G19" s="582"/>
      <c r="H19" s="582"/>
      <c r="I19" s="582"/>
      <c r="J19" s="582"/>
      <c r="K19" s="435"/>
      <c r="L19" s="435"/>
      <c r="M19" s="435"/>
      <c r="N19" s="435"/>
      <c r="O19" s="435"/>
      <c r="P19" s="435"/>
      <c r="Q19" s="435"/>
    </row>
    <row r="20" customFormat="false" ht="14.25" hidden="false" customHeight="false" outlineLevel="0" collapsed="false">
      <c r="A20" s="670"/>
      <c r="B20" s="671" t="s">
        <v>1805</v>
      </c>
      <c r="C20" s="668" t="n">
        <v>15</v>
      </c>
      <c r="D20" s="173" t="s">
        <v>1806</v>
      </c>
      <c r="E20" s="173" t="s">
        <v>1807</v>
      </c>
      <c r="F20" s="173" t="s">
        <v>1808</v>
      </c>
      <c r="G20" s="582"/>
      <c r="H20" s="582"/>
      <c r="I20" s="582"/>
      <c r="J20" s="582"/>
      <c r="K20" s="435"/>
      <c r="L20" s="435"/>
      <c r="M20" s="435"/>
      <c r="N20" s="435"/>
      <c r="O20" s="435"/>
      <c r="P20" s="435"/>
      <c r="Q20" s="435"/>
    </row>
    <row r="21" customFormat="false" ht="14.25" hidden="false" customHeight="false" outlineLevel="0" collapsed="false">
      <c r="A21" s="670"/>
      <c r="B21" s="671" t="s">
        <v>1703</v>
      </c>
      <c r="C21" s="668" t="n">
        <v>16</v>
      </c>
      <c r="D21" s="173" t="s">
        <v>1809</v>
      </c>
      <c r="E21" s="173" t="s">
        <v>1810</v>
      </c>
      <c r="F21" s="173" t="s">
        <v>1811</v>
      </c>
      <c r="G21" s="582"/>
      <c r="H21" s="582"/>
      <c r="I21" s="582"/>
      <c r="J21" s="582"/>
      <c r="K21" s="435"/>
      <c r="L21" s="435"/>
      <c r="M21" s="435"/>
      <c r="N21" s="435"/>
      <c r="O21" s="435"/>
      <c r="P21" s="435"/>
      <c r="Q21" s="435"/>
    </row>
    <row r="22" customFormat="false" ht="14.25" hidden="false" customHeight="false" outlineLevel="0" collapsed="false">
      <c r="A22" s="670"/>
      <c r="B22" s="671" t="s">
        <v>1704</v>
      </c>
      <c r="C22" s="668" t="n">
        <v>17</v>
      </c>
      <c r="D22" s="173" t="s">
        <v>1812</v>
      </c>
      <c r="E22" s="173" t="s">
        <v>1813</v>
      </c>
      <c r="F22" s="173" t="s">
        <v>1814</v>
      </c>
      <c r="G22" s="582"/>
      <c r="H22" s="582"/>
      <c r="I22" s="582"/>
      <c r="J22" s="582"/>
      <c r="K22" s="435"/>
      <c r="L22" s="435"/>
      <c r="M22" s="435"/>
      <c r="N22" s="435"/>
      <c r="O22" s="435"/>
      <c r="P22" s="435"/>
      <c r="Q22" s="435"/>
    </row>
    <row r="23" customFormat="false" ht="28.5" hidden="false" customHeight="false" outlineLevel="0" collapsed="false">
      <c r="A23" s="670"/>
      <c r="B23" s="671" t="s">
        <v>1784</v>
      </c>
      <c r="C23" s="668" t="n">
        <v>18</v>
      </c>
      <c r="D23" s="173" t="s">
        <v>1815</v>
      </c>
      <c r="E23" s="173" t="s">
        <v>1816</v>
      </c>
      <c r="F23" s="173" t="s">
        <v>1817</v>
      </c>
      <c r="G23" s="582"/>
      <c r="H23" s="582"/>
      <c r="I23" s="582"/>
      <c r="J23" s="582"/>
      <c r="K23" s="435"/>
      <c r="L23" s="435"/>
      <c r="M23" s="435"/>
      <c r="N23" s="435"/>
      <c r="O23" s="435"/>
      <c r="P23" s="435"/>
      <c r="Q23" s="435"/>
    </row>
    <row r="24" s="112" customFormat="true" ht="14.25" hidden="false" customHeight="false" outlineLevel="0" collapsed="false">
      <c r="A24" s="673"/>
      <c r="B24" s="667" t="s">
        <v>1818</v>
      </c>
      <c r="C24" s="668" t="n">
        <v>19</v>
      </c>
      <c r="D24" s="669" t="s">
        <v>134</v>
      </c>
      <c r="E24" s="173" t="s">
        <v>1819</v>
      </c>
      <c r="F24" s="669" t="s">
        <v>881</v>
      </c>
      <c r="G24" s="674"/>
      <c r="H24" s="674"/>
      <c r="I24" s="674"/>
      <c r="J24" s="674"/>
      <c r="K24" s="675"/>
      <c r="L24" s="675"/>
      <c r="M24" s="675"/>
      <c r="N24" s="675"/>
      <c r="O24" s="675"/>
      <c r="P24" s="675"/>
      <c r="Q24" s="675"/>
    </row>
    <row r="25" s="112" customFormat="true" ht="14.25" hidden="false" customHeight="false" outlineLevel="0" collapsed="false">
      <c r="A25" s="673"/>
      <c r="B25" s="671" t="s">
        <v>1784</v>
      </c>
      <c r="C25" s="668" t="n">
        <v>20</v>
      </c>
      <c r="D25" s="173" t="s">
        <v>1820</v>
      </c>
      <c r="E25" s="173" t="s">
        <v>1821</v>
      </c>
      <c r="F25" s="173" t="s">
        <v>1822</v>
      </c>
      <c r="G25" s="674"/>
      <c r="H25" s="674"/>
      <c r="I25" s="674"/>
      <c r="J25" s="674"/>
      <c r="K25" s="675"/>
      <c r="L25" s="675"/>
      <c r="M25" s="675"/>
      <c r="N25" s="675"/>
      <c r="O25" s="675"/>
      <c r="P25" s="675"/>
      <c r="Q25" s="675"/>
    </row>
    <row r="26" s="112" customFormat="true" ht="28.5" hidden="false" customHeight="false" outlineLevel="0" collapsed="false">
      <c r="A26" s="673"/>
      <c r="B26" s="667" t="s">
        <v>1823</v>
      </c>
      <c r="C26" s="668" t="n">
        <v>21</v>
      </c>
      <c r="D26" s="173" t="s">
        <v>1824</v>
      </c>
      <c r="E26" s="173" t="s">
        <v>1825</v>
      </c>
      <c r="F26" s="173" t="s">
        <v>1826</v>
      </c>
      <c r="G26" s="674"/>
      <c r="H26" s="674"/>
      <c r="I26" s="674"/>
      <c r="J26" s="674"/>
      <c r="K26" s="675"/>
      <c r="L26" s="675"/>
      <c r="M26" s="675"/>
      <c r="N26" s="675"/>
      <c r="O26" s="675"/>
      <c r="P26" s="675"/>
      <c r="Q26" s="675"/>
    </row>
    <row r="27" s="112" customFormat="true" ht="14.25" hidden="false" customHeight="false" outlineLevel="0" collapsed="false">
      <c r="A27" s="673"/>
      <c r="B27" s="671" t="s">
        <v>1827</v>
      </c>
      <c r="C27" s="668" t="n">
        <v>22</v>
      </c>
      <c r="D27" s="173" t="s">
        <v>1828</v>
      </c>
      <c r="E27" s="173" t="s">
        <v>1829</v>
      </c>
      <c r="F27" s="173" t="s">
        <v>1830</v>
      </c>
      <c r="G27" s="674"/>
      <c r="H27" s="674"/>
      <c r="I27" s="674"/>
      <c r="J27" s="674"/>
      <c r="K27" s="675"/>
      <c r="L27" s="675"/>
      <c r="M27" s="675"/>
      <c r="N27" s="675"/>
      <c r="O27" s="675"/>
      <c r="P27" s="675"/>
      <c r="Q27" s="675"/>
    </row>
    <row r="28" s="112" customFormat="true" ht="14.25" hidden="false" customHeight="false" outlineLevel="0" collapsed="false">
      <c r="A28" s="673"/>
      <c r="B28" s="667" t="s">
        <v>1831</v>
      </c>
      <c r="C28" s="668" t="n">
        <v>23</v>
      </c>
      <c r="D28" s="669" t="s">
        <v>148</v>
      </c>
      <c r="E28" s="173" t="s">
        <v>1832</v>
      </c>
      <c r="F28" s="669" t="s">
        <v>575</v>
      </c>
      <c r="G28" s="674"/>
      <c r="H28" s="674"/>
      <c r="I28" s="674"/>
      <c r="J28" s="674"/>
      <c r="K28" s="675"/>
      <c r="L28" s="675"/>
      <c r="M28" s="675"/>
      <c r="N28" s="675"/>
      <c r="O28" s="675"/>
      <c r="P28" s="675"/>
      <c r="Q28" s="675"/>
    </row>
    <row r="29" s="112" customFormat="true" ht="42.75" hidden="false" customHeight="false" outlineLevel="0" collapsed="false">
      <c r="A29" s="662" t="s">
        <v>1833</v>
      </c>
      <c r="B29" s="663"/>
      <c r="C29" s="664"/>
      <c r="D29" s="665" t="s">
        <v>1759</v>
      </c>
      <c r="E29" s="665" t="s">
        <v>1760</v>
      </c>
      <c r="F29" s="665" t="s">
        <v>1761</v>
      </c>
      <c r="G29" s="674"/>
      <c r="H29" s="674"/>
      <c r="I29" s="674"/>
      <c r="J29" s="674"/>
      <c r="K29" s="675"/>
      <c r="L29" s="675"/>
      <c r="M29" s="675"/>
      <c r="N29" s="675"/>
      <c r="O29" s="675"/>
      <c r="P29" s="675"/>
      <c r="Q29" s="675"/>
    </row>
    <row r="30" s="112" customFormat="true" ht="14.25" hidden="false" customHeight="false" outlineLevel="0" collapsed="false">
      <c r="A30" s="673"/>
      <c r="B30" s="667" t="s">
        <v>1834</v>
      </c>
      <c r="C30" s="668" t="n">
        <v>24</v>
      </c>
      <c r="D30" s="669" t="s">
        <v>1622</v>
      </c>
      <c r="E30" s="173" t="s">
        <v>1835</v>
      </c>
      <c r="F30" s="669" t="s">
        <v>1345</v>
      </c>
      <c r="G30" s="674"/>
      <c r="H30" s="674"/>
      <c r="I30" s="674"/>
      <c r="J30" s="674"/>
      <c r="K30" s="675"/>
      <c r="L30" s="675"/>
      <c r="M30" s="675"/>
      <c r="N30" s="675"/>
      <c r="O30" s="675"/>
      <c r="P30" s="675"/>
      <c r="Q30" s="675"/>
    </row>
    <row r="31" s="112" customFormat="true" ht="14.25" hidden="false" customHeight="false" outlineLevel="0" collapsed="false">
      <c r="A31" s="673"/>
      <c r="B31" s="671" t="s">
        <v>1619</v>
      </c>
      <c r="C31" s="668" t="n">
        <v>25</v>
      </c>
      <c r="D31" s="173" t="s">
        <v>1836</v>
      </c>
      <c r="E31" s="173" t="s">
        <v>1837</v>
      </c>
      <c r="F31" s="173" t="s">
        <v>1838</v>
      </c>
      <c r="G31" s="674"/>
      <c r="H31" s="674"/>
      <c r="I31" s="674"/>
      <c r="J31" s="674"/>
      <c r="K31" s="675"/>
      <c r="L31" s="675"/>
      <c r="M31" s="675"/>
      <c r="N31" s="675"/>
      <c r="O31" s="675"/>
      <c r="P31" s="675"/>
      <c r="Q31" s="675"/>
    </row>
    <row r="32" s="112" customFormat="true" ht="14.25" hidden="false" customHeight="false" outlineLevel="0" collapsed="false">
      <c r="A32" s="673"/>
      <c r="B32" s="671" t="s">
        <v>1620</v>
      </c>
      <c r="C32" s="668" t="n">
        <v>26</v>
      </c>
      <c r="D32" s="173" t="s">
        <v>1839</v>
      </c>
      <c r="E32" s="173" t="s">
        <v>1840</v>
      </c>
      <c r="F32" s="173" t="s">
        <v>1841</v>
      </c>
      <c r="G32" s="674"/>
      <c r="H32" s="674"/>
      <c r="I32" s="674"/>
      <c r="J32" s="674"/>
      <c r="K32" s="675"/>
      <c r="L32" s="675"/>
      <c r="M32" s="675"/>
      <c r="N32" s="675"/>
      <c r="O32" s="675"/>
      <c r="P32" s="675"/>
      <c r="Q32" s="675"/>
    </row>
    <row r="33" s="112" customFormat="true" ht="14.25" hidden="false" customHeight="false" outlineLevel="0" collapsed="false">
      <c r="A33" s="673"/>
      <c r="B33" s="671" t="s">
        <v>1842</v>
      </c>
      <c r="C33" s="668" t="n">
        <v>27</v>
      </c>
      <c r="D33" s="173" t="s">
        <v>1843</v>
      </c>
      <c r="E33" s="173" t="s">
        <v>1844</v>
      </c>
      <c r="F33" s="173" t="s">
        <v>1845</v>
      </c>
      <c r="G33" s="674"/>
      <c r="H33" s="674"/>
      <c r="I33" s="674"/>
      <c r="J33" s="674"/>
      <c r="K33" s="675"/>
      <c r="L33" s="675"/>
      <c r="M33" s="675"/>
      <c r="N33" s="675"/>
      <c r="O33" s="675"/>
      <c r="P33" s="675"/>
      <c r="Q33" s="675"/>
    </row>
    <row r="34" s="112" customFormat="true" ht="28.5" hidden="false" customHeight="false" outlineLevel="0" collapsed="false">
      <c r="A34" s="676"/>
      <c r="B34" s="671" t="s">
        <v>1827</v>
      </c>
      <c r="C34" s="668" t="n">
        <v>28</v>
      </c>
      <c r="D34" s="173" t="s">
        <v>1846</v>
      </c>
      <c r="E34" s="173" t="s">
        <v>1847</v>
      </c>
      <c r="F34" s="173" t="s">
        <v>1848</v>
      </c>
      <c r="G34" s="674"/>
      <c r="H34" s="674"/>
      <c r="I34" s="674"/>
      <c r="J34" s="674"/>
      <c r="K34" s="675"/>
      <c r="L34" s="675"/>
      <c r="M34" s="675"/>
      <c r="N34" s="675"/>
      <c r="O34" s="675"/>
      <c r="P34" s="675"/>
      <c r="Q34" s="675"/>
    </row>
    <row r="35" customFormat="false" ht="14.25" hidden="false" customHeight="false" outlineLevel="0" collapsed="false">
      <c r="B35" s="510"/>
      <c r="C35" s="563"/>
      <c r="D35" s="582"/>
      <c r="E35" s="582"/>
      <c r="F35" s="582"/>
      <c r="G35" s="582"/>
      <c r="H35" s="582"/>
      <c r="I35" s="582"/>
      <c r="J35" s="582"/>
      <c r="K35" s="435"/>
      <c r="L35" s="435"/>
      <c r="M35" s="435"/>
      <c r="N35" s="435"/>
      <c r="O35" s="435"/>
      <c r="P35" s="435"/>
      <c r="Q35" s="435"/>
    </row>
    <row r="36" customFormat="false" ht="14.25" hidden="false" customHeight="false" outlineLevel="0" collapsed="false">
      <c r="B36" s="510"/>
      <c r="C36" s="563"/>
      <c r="D36" s="582"/>
      <c r="E36" s="582"/>
      <c r="F36" s="582"/>
      <c r="G36" s="582"/>
      <c r="H36" s="582"/>
      <c r="I36" s="582"/>
      <c r="J36" s="582"/>
      <c r="K36" s="435"/>
      <c r="L36" s="435"/>
      <c r="M36" s="435"/>
      <c r="N36" s="435"/>
      <c r="O36" s="435"/>
      <c r="P36" s="435"/>
      <c r="Q36" s="435"/>
    </row>
    <row r="37" customFormat="false" ht="14.25" hidden="false" customHeight="false" outlineLevel="0" collapsed="false">
      <c r="A37" s="510"/>
      <c r="B37" s="510"/>
      <c r="C37" s="563"/>
      <c r="D37" s="582"/>
      <c r="E37" s="582"/>
      <c r="F37" s="582"/>
      <c r="G37" s="677"/>
      <c r="H37" s="677"/>
      <c r="I37" s="677"/>
      <c r="J37" s="677"/>
      <c r="K37" s="435"/>
      <c r="L37" s="435"/>
      <c r="M37" s="435"/>
      <c r="N37" s="435"/>
      <c r="O37" s="435"/>
      <c r="P37" s="435"/>
      <c r="Q37" s="435"/>
    </row>
    <row r="38" customFormat="false" ht="57" hidden="false" customHeight="false" outlineLevel="0" collapsed="false">
      <c r="A38" s="678" t="s">
        <v>1849</v>
      </c>
      <c r="B38" s="679"/>
      <c r="C38" s="680"/>
      <c r="D38" s="665" t="s">
        <v>1850</v>
      </c>
      <c r="E38" s="665" t="s">
        <v>1851</v>
      </c>
      <c r="F38" s="665" t="s">
        <v>1852</v>
      </c>
      <c r="G38" s="665" t="s">
        <v>1853</v>
      </c>
      <c r="H38" s="665" t="s">
        <v>1854</v>
      </c>
      <c r="I38" s="665" t="s">
        <v>1855</v>
      </c>
      <c r="J38" s="665" t="s">
        <v>1856</v>
      </c>
      <c r="K38" s="665" t="s">
        <v>1857</v>
      </c>
      <c r="L38" s="665" t="s">
        <v>1858</v>
      </c>
      <c r="M38" s="435"/>
      <c r="N38" s="435"/>
      <c r="O38" s="435"/>
      <c r="P38" s="435"/>
      <c r="Q38" s="435"/>
    </row>
    <row r="39" customFormat="false" ht="31.5" hidden="false" customHeight="true" outlineLevel="0" collapsed="false">
      <c r="A39" s="681"/>
      <c r="B39" s="682" t="s">
        <v>1859</v>
      </c>
      <c r="C39" s="683" t="n">
        <v>29</v>
      </c>
      <c r="D39" s="570" t="s">
        <v>1860</v>
      </c>
      <c r="E39" s="570" t="s">
        <v>1861</v>
      </c>
      <c r="F39" s="570" t="s">
        <v>1862</v>
      </c>
      <c r="G39" s="173" t="s">
        <v>1863</v>
      </c>
      <c r="H39" s="570" t="s">
        <v>1864</v>
      </c>
      <c r="I39" s="669" t="s">
        <v>1865</v>
      </c>
      <c r="J39" s="570" t="s">
        <v>1866</v>
      </c>
      <c r="K39" s="570" t="s">
        <v>1867</v>
      </c>
      <c r="L39" s="173" t="s">
        <v>1868</v>
      </c>
      <c r="M39" s="435"/>
      <c r="N39" s="435"/>
      <c r="O39" s="435"/>
      <c r="P39" s="435"/>
      <c r="Q39" s="435"/>
    </row>
    <row r="40" customFormat="false" ht="33.75" hidden="false" customHeight="true" outlineLevel="0" collapsed="false">
      <c r="A40" s="681"/>
      <c r="B40" s="682" t="s">
        <v>1869</v>
      </c>
      <c r="C40" s="683" t="n">
        <v>30</v>
      </c>
      <c r="D40" s="570" t="s">
        <v>1870</v>
      </c>
      <c r="E40" s="570" t="s">
        <v>1871</v>
      </c>
      <c r="F40" s="570" t="s">
        <v>1872</v>
      </c>
      <c r="G40" s="173" t="s">
        <v>1873</v>
      </c>
      <c r="H40" s="570" t="s">
        <v>1874</v>
      </c>
      <c r="I40" s="570" t="s">
        <v>1875</v>
      </c>
      <c r="J40" s="570" t="s">
        <v>1876</v>
      </c>
      <c r="K40" s="570" t="s">
        <v>1877</v>
      </c>
      <c r="L40" s="173" t="s">
        <v>1878</v>
      </c>
      <c r="M40" s="435"/>
      <c r="N40" s="435"/>
      <c r="O40" s="435"/>
      <c r="P40" s="435"/>
      <c r="Q40" s="435"/>
    </row>
    <row r="41" customFormat="false" ht="35.25" hidden="false" customHeight="true" outlineLevel="0" collapsed="false">
      <c r="A41" s="681"/>
      <c r="B41" s="682" t="s">
        <v>1879</v>
      </c>
      <c r="C41" s="683" t="n">
        <v>31</v>
      </c>
      <c r="D41" s="570" t="s">
        <v>1880</v>
      </c>
      <c r="E41" s="570" t="s">
        <v>1881</v>
      </c>
      <c r="F41" s="570" t="s">
        <v>1882</v>
      </c>
      <c r="G41" s="173" t="s">
        <v>1883</v>
      </c>
      <c r="H41" s="570" t="s">
        <v>1884</v>
      </c>
      <c r="I41" s="570" t="s">
        <v>1885</v>
      </c>
      <c r="J41" s="570" t="s">
        <v>1886</v>
      </c>
      <c r="K41" s="570" t="s">
        <v>1887</v>
      </c>
      <c r="L41" s="173" t="s">
        <v>1888</v>
      </c>
      <c r="M41" s="435"/>
      <c r="N41" s="435"/>
      <c r="O41" s="435"/>
      <c r="P41" s="435"/>
      <c r="Q41" s="435"/>
    </row>
    <row r="42" customFormat="false" ht="35.25" hidden="false" customHeight="true" outlineLevel="0" collapsed="false">
      <c r="A42" s="681"/>
      <c r="B42" s="682" t="s">
        <v>1889</v>
      </c>
      <c r="C42" s="683" t="n">
        <v>32</v>
      </c>
      <c r="D42" s="570" t="s">
        <v>1890</v>
      </c>
      <c r="E42" s="570" t="s">
        <v>1891</v>
      </c>
      <c r="F42" s="570" t="s">
        <v>1892</v>
      </c>
      <c r="G42" s="173" t="s">
        <v>1893</v>
      </c>
      <c r="H42" s="570" t="s">
        <v>1894</v>
      </c>
      <c r="I42" s="570" t="s">
        <v>1895</v>
      </c>
      <c r="J42" s="570" t="s">
        <v>1896</v>
      </c>
      <c r="K42" s="570" t="s">
        <v>1897</v>
      </c>
      <c r="L42" s="173" t="s">
        <v>1898</v>
      </c>
      <c r="M42" s="435"/>
      <c r="N42" s="435"/>
      <c r="O42" s="435"/>
      <c r="P42" s="435"/>
      <c r="Q42" s="435"/>
    </row>
    <row r="43" customFormat="false" ht="33.75" hidden="false" customHeight="true" outlineLevel="0" collapsed="false">
      <c r="A43" s="681"/>
      <c r="B43" s="682" t="s">
        <v>1899</v>
      </c>
      <c r="C43" s="683" t="n">
        <v>33</v>
      </c>
      <c r="D43" s="570" t="s">
        <v>1900</v>
      </c>
      <c r="E43" s="570" t="s">
        <v>1901</v>
      </c>
      <c r="F43" s="570" t="s">
        <v>1902</v>
      </c>
      <c r="G43" s="173" t="s">
        <v>1903</v>
      </c>
      <c r="H43" s="570" t="s">
        <v>1904</v>
      </c>
      <c r="I43" s="570" t="s">
        <v>1905</v>
      </c>
      <c r="J43" s="570" t="s">
        <v>1906</v>
      </c>
      <c r="K43" s="570" t="s">
        <v>1907</v>
      </c>
      <c r="L43" s="173" t="s">
        <v>1908</v>
      </c>
      <c r="M43" s="435"/>
      <c r="N43" s="435"/>
      <c r="O43" s="435"/>
      <c r="P43" s="435"/>
      <c r="Q43" s="435"/>
    </row>
    <row r="44" customFormat="false" ht="33" hidden="false" customHeight="true" outlineLevel="0" collapsed="false">
      <c r="A44" s="681"/>
      <c r="B44" s="682" t="s">
        <v>1909</v>
      </c>
      <c r="C44" s="683" t="n">
        <v>34</v>
      </c>
      <c r="D44" s="570" t="s">
        <v>1910</v>
      </c>
      <c r="E44" s="570" t="s">
        <v>1911</v>
      </c>
      <c r="F44" s="570" t="s">
        <v>1912</v>
      </c>
      <c r="G44" s="173" t="s">
        <v>1913</v>
      </c>
      <c r="H44" s="570" t="s">
        <v>1914</v>
      </c>
      <c r="I44" s="570" t="s">
        <v>1915</v>
      </c>
      <c r="J44" s="570" t="s">
        <v>1916</v>
      </c>
      <c r="K44" s="570" t="s">
        <v>1917</v>
      </c>
      <c r="L44" s="173" t="s">
        <v>1918</v>
      </c>
      <c r="M44" s="435"/>
      <c r="N44" s="435"/>
      <c r="O44" s="435"/>
      <c r="P44" s="435"/>
      <c r="Q44" s="435"/>
    </row>
    <row r="45" customFormat="false" ht="36" hidden="false" customHeight="true" outlineLevel="0" collapsed="false">
      <c r="A45" s="681"/>
      <c r="B45" s="682" t="s">
        <v>1919</v>
      </c>
      <c r="C45" s="683" t="n">
        <v>35</v>
      </c>
      <c r="D45" s="570" t="s">
        <v>1920</v>
      </c>
      <c r="E45" s="570" t="s">
        <v>1921</v>
      </c>
      <c r="F45" s="570" t="s">
        <v>1922</v>
      </c>
      <c r="G45" s="173" t="s">
        <v>1923</v>
      </c>
      <c r="H45" s="570" t="s">
        <v>1924</v>
      </c>
      <c r="I45" s="570" t="s">
        <v>1925</v>
      </c>
      <c r="J45" s="570" t="s">
        <v>1926</v>
      </c>
      <c r="K45" s="570" t="s">
        <v>1927</v>
      </c>
      <c r="L45" s="173" t="s">
        <v>1928</v>
      </c>
      <c r="M45" s="435"/>
      <c r="N45" s="435"/>
      <c r="O45" s="435"/>
      <c r="P45" s="435"/>
      <c r="Q45" s="435"/>
    </row>
    <row r="46" customFormat="false" ht="33" hidden="false" customHeight="true" outlineLevel="0" collapsed="false">
      <c r="A46" s="681"/>
      <c r="B46" s="682" t="s">
        <v>1929</v>
      </c>
      <c r="C46" s="683" t="n">
        <v>36</v>
      </c>
      <c r="D46" s="570" t="s">
        <v>1930</v>
      </c>
      <c r="E46" s="570" t="s">
        <v>1931</v>
      </c>
      <c r="F46" s="570" t="s">
        <v>1932</v>
      </c>
      <c r="G46" s="173" t="s">
        <v>1933</v>
      </c>
      <c r="H46" s="570" t="s">
        <v>1934</v>
      </c>
      <c r="I46" s="570" t="s">
        <v>1935</v>
      </c>
      <c r="J46" s="570" t="s">
        <v>1936</v>
      </c>
      <c r="K46" s="570" t="s">
        <v>1937</v>
      </c>
      <c r="L46" s="173" t="s">
        <v>1938</v>
      </c>
      <c r="M46" s="435"/>
      <c r="N46" s="435"/>
      <c r="O46" s="435"/>
      <c r="P46" s="435"/>
      <c r="Q46" s="435"/>
    </row>
    <row r="47" customFormat="false" ht="33.75" hidden="false" customHeight="true" outlineLevel="0" collapsed="false">
      <c r="A47" s="681"/>
      <c r="B47" s="682" t="s">
        <v>1939</v>
      </c>
      <c r="C47" s="683" t="n">
        <v>37</v>
      </c>
      <c r="D47" s="570" t="s">
        <v>1940</v>
      </c>
      <c r="E47" s="570" t="s">
        <v>1941</v>
      </c>
      <c r="F47" s="570" t="s">
        <v>1942</v>
      </c>
      <c r="G47" s="173" t="s">
        <v>1943</v>
      </c>
      <c r="H47" s="570" t="s">
        <v>1944</v>
      </c>
      <c r="I47" s="570" t="s">
        <v>1945</v>
      </c>
      <c r="J47" s="570" t="s">
        <v>1946</v>
      </c>
      <c r="K47" s="570" t="s">
        <v>1947</v>
      </c>
      <c r="L47" s="173" t="s">
        <v>1948</v>
      </c>
      <c r="M47" s="435"/>
      <c r="N47" s="435"/>
      <c r="O47" s="435"/>
      <c r="P47" s="435"/>
      <c r="Q47" s="435"/>
    </row>
    <row r="48" customFormat="false" ht="39" hidden="false" customHeight="true" outlineLevel="0" collapsed="false">
      <c r="A48" s="681"/>
      <c r="B48" s="682" t="s">
        <v>1949</v>
      </c>
      <c r="C48" s="683" t="n">
        <v>38</v>
      </c>
      <c r="D48" s="570" t="s">
        <v>1950</v>
      </c>
      <c r="E48" s="570" t="s">
        <v>1951</v>
      </c>
      <c r="F48" s="570" t="s">
        <v>1952</v>
      </c>
      <c r="G48" s="173" t="s">
        <v>1953</v>
      </c>
      <c r="H48" s="570" t="s">
        <v>1954</v>
      </c>
      <c r="I48" s="570" t="s">
        <v>1955</v>
      </c>
      <c r="J48" s="570" t="s">
        <v>1956</v>
      </c>
      <c r="K48" s="570" t="s">
        <v>1957</v>
      </c>
      <c r="L48" s="173" t="s">
        <v>1958</v>
      </c>
      <c r="M48" s="435"/>
      <c r="N48" s="435"/>
      <c r="O48" s="435"/>
      <c r="P48" s="435"/>
      <c r="Q48" s="435"/>
    </row>
    <row r="49" customFormat="false" ht="36.75" hidden="false" customHeight="true" outlineLevel="0" collapsed="false">
      <c r="A49" s="681"/>
      <c r="B49" s="682" t="s">
        <v>1959</v>
      </c>
      <c r="C49" s="683" t="n">
        <v>39</v>
      </c>
      <c r="D49" s="570" t="s">
        <v>1960</v>
      </c>
      <c r="E49" s="570" t="s">
        <v>1961</v>
      </c>
      <c r="F49" s="570" t="s">
        <v>1962</v>
      </c>
      <c r="G49" s="173" t="s">
        <v>1963</v>
      </c>
      <c r="H49" s="570" t="s">
        <v>1964</v>
      </c>
      <c r="I49" s="570" t="s">
        <v>1965</v>
      </c>
      <c r="J49" s="570" t="s">
        <v>1966</v>
      </c>
      <c r="K49" s="570" t="s">
        <v>1967</v>
      </c>
      <c r="L49" s="173" t="s">
        <v>1968</v>
      </c>
      <c r="M49" s="435"/>
      <c r="N49" s="435"/>
      <c r="O49" s="435"/>
      <c r="P49" s="435"/>
      <c r="Q49" s="435"/>
    </row>
    <row r="50" customFormat="false" ht="36.75" hidden="false" customHeight="true" outlineLevel="0" collapsed="false">
      <c r="A50" s="681"/>
      <c r="B50" s="682" t="s">
        <v>1969</v>
      </c>
      <c r="C50" s="683" t="n">
        <v>40</v>
      </c>
      <c r="D50" s="570" t="s">
        <v>1970</v>
      </c>
      <c r="E50" s="570" t="s">
        <v>1971</v>
      </c>
      <c r="F50" s="570" t="s">
        <v>1972</v>
      </c>
      <c r="G50" s="173" t="s">
        <v>1973</v>
      </c>
      <c r="H50" s="570" t="s">
        <v>1974</v>
      </c>
      <c r="I50" s="570" t="s">
        <v>1975</v>
      </c>
      <c r="J50" s="570" t="s">
        <v>1976</v>
      </c>
      <c r="K50" s="570" t="s">
        <v>1977</v>
      </c>
      <c r="L50" s="173" t="s">
        <v>1978</v>
      </c>
      <c r="M50" s="435"/>
      <c r="N50" s="435"/>
      <c r="O50" s="435"/>
      <c r="P50" s="435"/>
      <c r="Q50" s="435"/>
    </row>
    <row r="51" customFormat="false" ht="34.5" hidden="false" customHeight="true" outlineLevel="0" collapsed="false">
      <c r="A51" s="681"/>
      <c r="B51" s="682" t="s">
        <v>1979</v>
      </c>
      <c r="C51" s="683" t="n">
        <v>41</v>
      </c>
      <c r="D51" s="570" t="s">
        <v>1980</v>
      </c>
      <c r="E51" s="570" t="s">
        <v>1981</v>
      </c>
      <c r="F51" s="570" t="s">
        <v>1982</v>
      </c>
      <c r="G51" s="173" t="s">
        <v>1983</v>
      </c>
      <c r="H51" s="570" t="s">
        <v>1984</v>
      </c>
      <c r="I51" s="570" t="s">
        <v>1985</v>
      </c>
      <c r="J51" s="570" t="s">
        <v>1986</v>
      </c>
      <c r="K51" s="570" t="s">
        <v>1987</v>
      </c>
      <c r="L51" s="173" t="s">
        <v>1988</v>
      </c>
      <c r="M51" s="435"/>
      <c r="N51" s="435"/>
      <c r="O51" s="435"/>
      <c r="P51" s="435"/>
      <c r="Q51" s="435"/>
    </row>
    <row r="52" customFormat="false" ht="35.25" hidden="false" customHeight="true" outlineLevel="0" collapsed="false">
      <c r="A52" s="681"/>
      <c r="B52" s="682" t="s">
        <v>1989</v>
      </c>
      <c r="C52" s="683" t="n">
        <v>42</v>
      </c>
      <c r="D52" s="570" t="s">
        <v>1990</v>
      </c>
      <c r="E52" s="570" t="s">
        <v>1991</v>
      </c>
      <c r="F52" s="570" t="s">
        <v>1992</v>
      </c>
      <c r="G52" s="173" t="s">
        <v>1993</v>
      </c>
      <c r="H52" s="570" t="s">
        <v>1994</v>
      </c>
      <c r="I52" s="570" t="s">
        <v>1995</v>
      </c>
      <c r="J52" s="570" t="s">
        <v>1996</v>
      </c>
      <c r="K52" s="570" t="s">
        <v>1997</v>
      </c>
      <c r="L52" s="173" t="s">
        <v>1998</v>
      </c>
      <c r="M52" s="435"/>
      <c r="N52" s="435"/>
      <c r="O52" s="435"/>
      <c r="P52" s="435"/>
      <c r="Q52" s="435"/>
    </row>
    <row r="53" customFormat="false" ht="42" hidden="false" customHeight="true" outlineLevel="0" collapsed="false">
      <c r="A53" s="681"/>
      <c r="B53" s="682" t="s">
        <v>1999</v>
      </c>
      <c r="C53" s="683" t="n">
        <v>43</v>
      </c>
      <c r="D53" s="570" t="s">
        <v>2000</v>
      </c>
      <c r="E53" s="570" t="s">
        <v>2001</v>
      </c>
      <c r="F53" s="570" t="s">
        <v>2002</v>
      </c>
      <c r="G53" s="173" t="s">
        <v>2003</v>
      </c>
      <c r="H53" s="570" t="s">
        <v>2004</v>
      </c>
      <c r="I53" s="570" t="s">
        <v>2005</v>
      </c>
      <c r="J53" s="570" t="s">
        <v>2006</v>
      </c>
      <c r="K53" s="570" t="s">
        <v>2007</v>
      </c>
      <c r="L53" s="173" t="s">
        <v>2008</v>
      </c>
      <c r="M53" s="435"/>
      <c r="N53" s="435"/>
      <c r="O53" s="435"/>
      <c r="P53" s="435"/>
      <c r="Q53" s="435"/>
    </row>
    <row r="54" customFormat="false" ht="38.25" hidden="false" customHeight="true" outlineLevel="0" collapsed="false">
      <c r="A54" s="681"/>
      <c r="B54" s="682" t="s">
        <v>2009</v>
      </c>
      <c r="C54" s="683" t="n">
        <v>44</v>
      </c>
      <c r="D54" s="570" t="s">
        <v>2010</v>
      </c>
      <c r="E54" s="570" t="s">
        <v>2011</v>
      </c>
      <c r="F54" s="570" t="s">
        <v>2012</v>
      </c>
      <c r="G54" s="173" t="s">
        <v>2013</v>
      </c>
      <c r="H54" s="570" t="s">
        <v>2014</v>
      </c>
      <c r="I54" s="570" t="s">
        <v>2015</v>
      </c>
      <c r="J54" s="570" t="s">
        <v>2016</v>
      </c>
      <c r="K54" s="570" t="s">
        <v>2017</v>
      </c>
      <c r="L54" s="173" t="s">
        <v>2018</v>
      </c>
      <c r="M54" s="222"/>
      <c r="N54" s="222"/>
      <c r="O54" s="222"/>
      <c r="P54" s="222"/>
      <c r="Q54" s="222"/>
    </row>
    <row r="55" customFormat="false" ht="38.25" hidden="false" customHeight="true" outlineLevel="0" collapsed="false">
      <c r="A55" s="681"/>
      <c r="B55" s="682" t="s">
        <v>2019</v>
      </c>
      <c r="C55" s="683" t="n">
        <v>45</v>
      </c>
      <c r="D55" s="570" t="s">
        <v>2020</v>
      </c>
      <c r="E55" s="570" t="s">
        <v>2021</v>
      </c>
      <c r="F55" s="570" t="s">
        <v>2022</v>
      </c>
      <c r="G55" s="173" t="s">
        <v>2023</v>
      </c>
      <c r="H55" s="570" t="s">
        <v>2024</v>
      </c>
      <c r="I55" s="570" t="s">
        <v>2025</v>
      </c>
      <c r="J55" s="570" t="s">
        <v>2026</v>
      </c>
      <c r="K55" s="570" t="s">
        <v>2027</v>
      </c>
      <c r="L55" s="173" t="s">
        <v>2028</v>
      </c>
      <c r="M55" s="222"/>
      <c r="N55" s="222"/>
      <c r="O55" s="222"/>
      <c r="P55" s="222"/>
      <c r="Q55" s="222"/>
    </row>
    <row r="56" customFormat="false" ht="33.75" hidden="false" customHeight="true" outlineLevel="0" collapsed="false">
      <c r="A56" s="681"/>
      <c r="B56" s="682" t="s">
        <v>2029</v>
      </c>
      <c r="C56" s="683" t="n">
        <v>46</v>
      </c>
      <c r="D56" s="570" t="s">
        <v>2030</v>
      </c>
      <c r="E56" s="570" t="s">
        <v>2031</v>
      </c>
      <c r="F56" s="570" t="s">
        <v>2032</v>
      </c>
      <c r="G56" s="173" t="s">
        <v>2033</v>
      </c>
      <c r="H56" s="570" t="s">
        <v>2034</v>
      </c>
      <c r="I56" s="570" t="s">
        <v>2035</v>
      </c>
      <c r="J56" s="570" t="s">
        <v>2036</v>
      </c>
      <c r="K56" s="570" t="s">
        <v>2037</v>
      </c>
      <c r="L56" s="173" t="s">
        <v>2038</v>
      </c>
      <c r="M56" s="222"/>
      <c r="N56" s="222"/>
      <c r="O56" s="222"/>
      <c r="P56" s="222"/>
      <c r="Q56" s="222"/>
    </row>
    <row r="57" customFormat="false" ht="33.75" hidden="false" customHeight="true" outlineLevel="0" collapsed="false">
      <c r="A57" s="681"/>
      <c r="B57" s="682" t="s">
        <v>2039</v>
      </c>
      <c r="C57" s="683" t="n">
        <v>47</v>
      </c>
      <c r="D57" s="570" t="s">
        <v>2040</v>
      </c>
      <c r="E57" s="570" t="s">
        <v>2041</v>
      </c>
      <c r="F57" s="570" t="s">
        <v>2042</v>
      </c>
      <c r="G57" s="173" t="s">
        <v>2043</v>
      </c>
      <c r="H57" s="570" t="s">
        <v>2044</v>
      </c>
      <c r="I57" s="570" t="s">
        <v>2045</v>
      </c>
      <c r="J57" s="570" t="s">
        <v>2046</v>
      </c>
      <c r="K57" s="570" t="s">
        <v>2047</v>
      </c>
      <c r="L57" s="173" t="s">
        <v>2048</v>
      </c>
      <c r="M57" s="222"/>
      <c r="N57" s="222"/>
      <c r="O57" s="222"/>
      <c r="P57" s="222"/>
      <c r="Q57" s="222"/>
    </row>
    <row r="58" customFormat="false" ht="29.25" hidden="false" customHeight="true" outlineLevel="0" collapsed="false">
      <c r="A58" s="681"/>
      <c r="B58" s="682" t="s">
        <v>2049</v>
      </c>
      <c r="C58" s="683" t="n">
        <v>48</v>
      </c>
      <c r="D58" s="570" t="s">
        <v>2050</v>
      </c>
      <c r="E58" s="570" t="s">
        <v>2051</v>
      </c>
      <c r="F58" s="570" t="s">
        <v>2052</v>
      </c>
      <c r="G58" s="173" t="s">
        <v>2053</v>
      </c>
      <c r="H58" s="570" t="s">
        <v>2054</v>
      </c>
      <c r="I58" s="570" t="s">
        <v>2055</v>
      </c>
      <c r="J58" s="570" t="s">
        <v>2056</v>
      </c>
      <c r="K58" s="570" t="s">
        <v>2057</v>
      </c>
      <c r="L58" s="173" t="s">
        <v>2058</v>
      </c>
      <c r="M58" s="222"/>
      <c r="N58" s="222"/>
      <c r="O58" s="222"/>
      <c r="P58" s="222"/>
      <c r="Q58" s="222"/>
    </row>
    <row r="59" customFormat="false" ht="35.25" hidden="false" customHeight="true" outlineLevel="0" collapsed="false">
      <c r="A59" s="681"/>
      <c r="B59" s="684" t="s">
        <v>2059</v>
      </c>
      <c r="C59" s="683" t="n">
        <v>49</v>
      </c>
      <c r="D59" s="173" t="s">
        <v>2060</v>
      </c>
      <c r="E59" s="173" t="s">
        <v>2061</v>
      </c>
      <c r="F59" s="173" t="s">
        <v>2062</v>
      </c>
      <c r="G59" s="173" t="s">
        <v>2063</v>
      </c>
      <c r="H59" s="685"/>
      <c r="I59" s="173" t="s">
        <v>2064</v>
      </c>
      <c r="J59" s="173" t="s">
        <v>2065</v>
      </c>
      <c r="K59" s="173" t="s">
        <v>2066</v>
      </c>
      <c r="L59" s="173" t="s">
        <v>2067</v>
      </c>
      <c r="M59" s="222"/>
      <c r="N59" s="222"/>
      <c r="O59" s="222"/>
      <c r="P59" s="222"/>
      <c r="Q59" s="222"/>
    </row>
    <row r="60" customFormat="false" ht="14.25" hidden="false" customHeight="false" outlineLevel="0" collapsed="false">
      <c r="A60" s="681"/>
      <c r="B60" s="686" t="s">
        <v>2068</v>
      </c>
      <c r="C60" s="683" t="n">
        <v>50</v>
      </c>
      <c r="D60" s="419" t="s">
        <v>2069</v>
      </c>
      <c r="E60" s="419" t="s">
        <v>2070</v>
      </c>
      <c r="F60" s="609"/>
      <c r="G60" s="609"/>
      <c r="H60" s="613"/>
      <c r="I60" s="613"/>
      <c r="J60" s="613"/>
      <c r="K60" s="613"/>
      <c r="L60" s="613"/>
      <c r="M60" s="222"/>
      <c r="N60" s="222"/>
      <c r="O60" s="222"/>
      <c r="P60" s="222"/>
      <c r="Q60" s="222"/>
    </row>
    <row r="61" customFormat="false" ht="14.25" hidden="false" customHeight="false" outlineLevel="0" collapsed="false">
      <c r="A61" s="681"/>
      <c r="B61" s="686" t="s">
        <v>2071</v>
      </c>
      <c r="C61" s="683" t="n">
        <v>51</v>
      </c>
      <c r="D61" s="419" t="s">
        <v>2072</v>
      </c>
      <c r="E61" s="419" t="s">
        <v>2073</v>
      </c>
      <c r="F61" s="609"/>
      <c r="G61" s="609"/>
      <c r="H61" s="613"/>
      <c r="I61" s="613"/>
      <c r="J61" s="613"/>
      <c r="K61" s="613"/>
      <c r="L61" s="613"/>
      <c r="M61" s="222"/>
      <c r="N61" s="222"/>
      <c r="O61" s="222"/>
      <c r="P61" s="222"/>
      <c r="Q61" s="222"/>
    </row>
    <row r="62" customFormat="false" ht="14.25" hidden="false" customHeight="false" outlineLevel="0" collapsed="false">
      <c r="A62" s="681"/>
      <c r="B62" s="686" t="s">
        <v>2074</v>
      </c>
      <c r="C62" s="683" t="n">
        <v>52</v>
      </c>
      <c r="D62" s="419" t="s">
        <v>2075</v>
      </c>
      <c r="E62" s="419" t="s">
        <v>2076</v>
      </c>
      <c r="F62" s="609"/>
      <c r="G62" s="609"/>
      <c r="H62" s="613"/>
      <c r="I62" s="613"/>
      <c r="J62" s="613"/>
      <c r="K62" s="613"/>
      <c r="L62" s="613"/>
      <c r="M62" s="222"/>
      <c r="N62" s="222"/>
      <c r="O62" s="222"/>
      <c r="P62" s="222"/>
      <c r="Q62" s="222"/>
    </row>
    <row r="63" customFormat="false" ht="11.25" hidden="false" customHeight="true" outlineLevel="0" collapsed="false">
      <c r="A63" s="681"/>
      <c r="B63" s="686" t="s">
        <v>2077</v>
      </c>
      <c r="C63" s="683" t="n">
        <v>53</v>
      </c>
      <c r="D63" s="419" t="s">
        <v>2078</v>
      </c>
      <c r="E63" s="419" t="s">
        <v>2079</v>
      </c>
      <c r="F63" s="609"/>
      <c r="G63" s="609"/>
      <c r="H63" s="613"/>
      <c r="I63" s="613"/>
      <c r="J63" s="613"/>
      <c r="K63" s="613"/>
      <c r="L63" s="613"/>
      <c r="M63" s="222"/>
      <c r="N63" s="222"/>
      <c r="O63" s="222"/>
      <c r="P63" s="222"/>
      <c r="Q63" s="222"/>
    </row>
    <row r="64" customFormat="false" ht="11.25" hidden="false" customHeight="true" outlineLevel="0" collapsed="false">
      <c r="A64" s="681"/>
      <c r="B64" s="686" t="s">
        <v>2080</v>
      </c>
      <c r="C64" s="683" t="n">
        <v>54</v>
      </c>
      <c r="D64" s="419" t="s">
        <v>2081</v>
      </c>
      <c r="E64" s="419" t="s">
        <v>2082</v>
      </c>
      <c r="F64" s="609"/>
      <c r="G64" s="609"/>
      <c r="H64" s="613"/>
      <c r="I64" s="613"/>
      <c r="J64" s="613"/>
      <c r="K64" s="613"/>
      <c r="L64" s="613"/>
      <c r="M64" s="222"/>
      <c r="N64" s="222"/>
      <c r="O64" s="222"/>
      <c r="P64" s="222"/>
      <c r="Q64" s="222"/>
    </row>
    <row r="65" customFormat="false" ht="14.25" hidden="false" customHeight="false" outlineLevel="0" collapsed="false">
      <c r="A65" s="681"/>
      <c r="B65" s="686" t="s">
        <v>2083</v>
      </c>
      <c r="C65" s="683" t="n">
        <v>55</v>
      </c>
      <c r="D65" s="419" t="s">
        <v>2084</v>
      </c>
      <c r="E65" s="419" t="s">
        <v>2085</v>
      </c>
      <c r="F65" s="609"/>
      <c r="G65" s="609"/>
      <c r="H65" s="613"/>
      <c r="I65" s="613"/>
      <c r="J65" s="613"/>
      <c r="K65" s="613"/>
      <c r="L65" s="613"/>
      <c r="M65" s="222"/>
      <c r="N65" s="222"/>
      <c r="O65" s="222"/>
      <c r="P65" s="222"/>
      <c r="Q65" s="222"/>
    </row>
    <row r="66" customFormat="false" ht="14.25" hidden="false" customHeight="false" outlineLevel="0" collapsed="false">
      <c r="A66" s="681"/>
      <c r="B66" s="686" t="s">
        <v>2086</v>
      </c>
      <c r="C66" s="683" t="n">
        <v>56</v>
      </c>
      <c r="D66" s="419" t="s">
        <v>2087</v>
      </c>
      <c r="E66" s="419" t="s">
        <v>2088</v>
      </c>
      <c r="F66" s="609"/>
      <c r="G66" s="609"/>
      <c r="H66" s="613"/>
      <c r="I66" s="613"/>
      <c r="J66" s="613"/>
      <c r="K66" s="613"/>
      <c r="L66" s="613"/>
      <c r="M66" s="222"/>
      <c r="N66" s="222"/>
      <c r="O66" s="222"/>
      <c r="P66" s="222"/>
      <c r="Q66" s="222"/>
    </row>
    <row r="67" customFormat="false" ht="14.25" hidden="false" customHeight="false" outlineLevel="0" collapsed="false">
      <c r="A67" s="681"/>
      <c r="B67" s="686" t="s">
        <v>2089</v>
      </c>
      <c r="C67" s="683" t="n">
        <v>57</v>
      </c>
      <c r="D67" s="419" t="s">
        <v>2090</v>
      </c>
      <c r="E67" s="419" t="s">
        <v>2091</v>
      </c>
      <c r="F67" s="609"/>
      <c r="G67" s="609"/>
      <c r="H67" s="613"/>
      <c r="I67" s="613"/>
      <c r="J67" s="613"/>
      <c r="K67" s="613"/>
      <c r="L67" s="613"/>
      <c r="M67" s="222"/>
      <c r="N67" s="222"/>
      <c r="O67" s="222"/>
      <c r="P67" s="222"/>
      <c r="Q67" s="222"/>
    </row>
    <row r="68" customFormat="false" ht="14.25" hidden="false" customHeight="false" outlineLevel="0" collapsed="false">
      <c r="A68" s="681"/>
      <c r="B68" s="686" t="s">
        <v>2092</v>
      </c>
      <c r="C68" s="683" t="n">
        <v>58</v>
      </c>
      <c r="D68" s="419" t="s">
        <v>2093</v>
      </c>
      <c r="E68" s="419" t="s">
        <v>2094</v>
      </c>
      <c r="F68" s="609"/>
      <c r="G68" s="609"/>
      <c r="H68" s="613"/>
      <c r="I68" s="613"/>
      <c r="J68" s="613"/>
      <c r="K68" s="613"/>
      <c r="L68" s="613"/>
      <c r="M68" s="222"/>
      <c r="N68" s="222"/>
      <c r="O68" s="222"/>
      <c r="P68" s="222"/>
      <c r="Q68" s="222"/>
    </row>
    <row r="69" customFormat="false" ht="14.25" hidden="false" customHeight="false" outlineLevel="0" collapsed="false">
      <c r="A69" s="681"/>
      <c r="B69" s="686" t="s">
        <v>2095</v>
      </c>
      <c r="C69" s="683" t="n">
        <v>59</v>
      </c>
      <c r="D69" s="419" t="s">
        <v>2096</v>
      </c>
      <c r="E69" s="419" t="s">
        <v>2097</v>
      </c>
      <c r="F69" s="609"/>
      <c r="G69" s="609"/>
      <c r="H69" s="613"/>
      <c r="I69" s="613"/>
      <c r="J69" s="613"/>
      <c r="K69" s="613"/>
      <c r="L69" s="613"/>
      <c r="M69" s="435"/>
      <c r="N69" s="435"/>
      <c r="O69" s="435"/>
      <c r="P69" s="435"/>
      <c r="Q69" s="435"/>
    </row>
    <row r="70" customFormat="false" ht="14.25" hidden="false" customHeight="false" outlineLevel="0" collapsed="false">
      <c r="A70" s="681"/>
      <c r="B70" s="686" t="s">
        <v>2098</v>
      </c>
      <c r="C70" s="683" t="n">
        <v>60</v>
      </c>
      <c r="D70" s="419" t="s">
        <v>2099</v>
      </c>
      <c r="E70" s="419" t="s">
        <v>2100</v>
      </c>
      <c r="F70" s="609"/>
      <c r="G70" s="609"/>
      <c r="H70" s="613"/>
      <c r="I70" s="613"/>
      <c r="J70" s="613"/>
      <c r="K70" s="613"/>
      <c r="L70" s="613"/>
      <c r="M70" s="222"/>
      <c r="N70" s="222"/>
      <c r="O70" s="222"/>
      <c r="P70" s="222"/>
      <c r="Q70" s="222"/>
    </row>
    <row r="71" customFormat="false" ht="14.25" hidden="false" customHeight="false" outlineLevel="0" collapsed="false">
      <c r="A71" s="681"/>
      <c r="B71" s="686" t="s">
        <v>2101</v>
      </c>
      <c r="C71" s="683" t="n">
        <v>61</v>
      </c>
      <c r="D71" s="419" t="s">
        <v>2102</v>
      </c>
      <c r="E71" s="419" t="s">
        <v>2103</v>
      </c>
      <c r="F71" s="609"/>
      <c r="G71" s="609"/>
      <c r="H71" s="613"/>
      <c r="I71" s="613"/>
      <c r="J71" s="613"/>
      <c r="K71" s="613"/>
      <c r="L71" s="613"/>
      <c r="M71" s="222"/>
      <c r="N71" s="222"/>
      <c r="O71" s="222"/>
      <c r="P71" s="222"/>
      <c r="Q71" s="222"/>
    </row>
    <row r="72" customFormat="false" ht="14.25" hidden="false" customHeight="false" outlineLevel="0" collapsed="false">
      <c r="A72" s="681"/>
      <c r="B72" s="686" t="s">
        <v>2104</v>
      </c>
      <c r="C72" s="683" t="n">
        <v>62</v>
      </c>
      <c r="D72" s="419" t="s">
        <v>2105</v>
      </c>
      <c r="E72" s="419" t="s">
        <v>2106</v>
      </c>
      <c r="F72" s="609"/>
      <c r="G72" s="609"/>
      <c r="H72" s="613"/>
      <c r="I72" s="613"/>
      <c r="J72" s="613"/>
      <c r="K72" s="613"/>
      <c r="L72" s="613"/>
      <c r="M72" s="222"/>
      <c r="N72" s="222"/>
      <c r="O72" s="222"/>
      <c r="P72" s="222"/>
      <c r="Q72" s="222"/>
    </row>
    <row r="73" customFormat="false" ht="14.25" hidden="false" customHeight="false" outlineLevel="0" collapsed="false">
      <c r="A73" s="681"/>
      <c r="B73" s="686" t="s">
        <v>2107</v>
      </c>
      <c r="C73" s="683" t="n">
        <v>63</v>
      </c>
      <c r="D73" s="419" t="s">
        <v>2108</v>
      </c>
      <c r="E73" s="419" t="s">
        <v>2109</v>
      </c>
      <c r="F73" s="609"/>
      <c r="G73" s="609"/>
      <c r="H73" s="613"/>
      <c r="I73" s="613"/>
      <c r="J73" s="613"/>
      <c r="K73" s="613"/>
      <c r="L73" s="613"/>
      <c r="M73" s="222"/>
      <c r="N73" s="222"/>
      <c r="O73" s="222"/>
      <c r="P73" s="222"/>
      <c r="Q73" s="222"/>
    </row>
    <row r="74" customFormat="false" ht="28.5" hidden="false" customHeight="false" outlineLevel="0" collapsed="false">
      <c r="A74" s="681"/>
      <c r="B74" s="684" t="s">
        <v>2110</v>
      </c>
      <c r="C74" s="683" t="n">
        <v>64</v>
      </c>
      <c r="D74" s="430" t="s">
        <v>2111</v>
      </c>
      <c r="E74" s="430" t="s">
        <v>2112</v>
      </c>
      <c r="F74" s="609"/>
      <c r="G74" s="609"/>
      <c r="H74" s="613"/>
      <c r="I74" s="570" t="s">
        <v>2113</v>
      </c>
      <c r="J74" s="570" t="s">
        <v>2114</v>
      </c>
      <c r="K74" s="570" t="s">
        <v>2115</v>
      </c>
      <c r="L74" s="155" t="s">
        <v>2116</v>
      </c>
      <c r="M74" s="222"/>
      <c r="N74" s="222"/>
      <c r="O74" s="222"/>
      <c r="P74" s="222"/>
      <c r="Q74" s="222"/>
    </row>
    <row r="75" customFormat="false" ht="28.5" hidden="false" customHeight="false" outlineLevel="0" collapsed="false">
      <c r="A75" s="681"/>
      <c r="B75" s="684" t="s">
        <v>2117</v>
      </c>
      <c r="C75" s="683" t="n">
        <v>65</v>
      </c>
      <c r="D75" s="430" t="s">
        <v>2118</v>
      </c>
      <c r="E75" s="430" t="s">
        <v>2119</v>
      </c>
      <c r="F75" s="609"/>
      <c r="G75" s="609"/>
      <c r="H75" s="609"/>
      <c r="I75" s="173" t="s">
        <v>2120</v>
      </c>
      <c r="J75" s="173" t="s">
        <v>2121</v>
      </c>
      <c r="K75" s="173" t="s">
        <v>2122</v>
      </c>
      <c r="L75" s="173" t="s">
        <v>2123</v>
      </c>
      <c r="M75" s="222"/>
      <c r="N75" s="222"/>
      <c r="O75" s="222"/>
      <c r="P75" s="222"/>
      <c r="Q75" s="222"/>
    </row>
    <row r="76" customFormat="false" ht="28.5" hidden="false" customHeight="false" outlineLevel="0" collapsed="false">
      <c r="A76" s="681"/>
      <c r="B76" s="682" t="s">
        <v>2124</v>
      </c>
      <c r="C76" s="683" t="n">
        <v>66</v>
      </c>
      <c r="D76" s="609"/>
      <c r="E76" s="609"/>
      <c r="F76" s="609"/>
      <c r="G76" s="609"/>
      <c r="H76" s="609"/>
      <c r="I76" s="173" t="s">
        <v>2125</v>
      </c>
      <c r="J76" s="609"/>
      <c r="K76" s="609"/>
      <c r="L76" s="173" t="s">
        <v>2126</v>
      </c>
      <c r="M76" s="222"/>
      <c r="N76" s="222"/>
      <c r="O76" s="222"/>
      <c r="P76" s="222"/>
      <c r="Q76" s="222"/>
    </row>
    <row r="77" customFormat="false" ht="14.25" hidden="false" customHeight="false" outlineLevel="0" collapsed="false">
      <c r="A77" s="681"/>
      <c r="B77" s="684" t="s">
        <v>2127</v>
      </c>
      <c r="C77" s="683" t="n">
        <v>67</v>
      </c>
      <c r="D77" s="609"/>
      <c r="E77" s="609"/>
      <c r="F77" s="609"/>
      <c r="G77" s="609"/>
      <c r="H77" s="609"/>
      <c r="I77" s="419" t="s">
        <v>2128</v>
      </c>
      <c r="J77" s="609"/>
      <c r="K77" s="609"/>
      <c r="L77" s="419" t="s">
        <v>2129</v>
      </c>
      <c r="M77" s="222"/>
      <c r="N77" s="222"/>
      <c r="O77" s="222"/>
      <c r="P77" s="222"/>
      <c r="Q77" s="222"/>
    </row>
    <row r="78" customFormat="false" ht="14.25" hidden="false" customHeight="false" outlineLevel="0" collapsed="false">
      <c r="D78" s="238"/>
      <c r="E78" s="238"/>
      <c r="F78" s="238"/>
      <c r="G78" s="238"/>
      <c r="H78" s="238"/>
      <c r="I78" s="238"/>
      <c r="J78" s="238"/>
      <c r="K78" s="222"/>
      <c r="L78" s="222"/>
      <c r="M78" s="222"/>
      <c r="N78" s="222"/>
      <c r="O78" s="222"/>
      <c r="P78" s="222"/>
      <c r="Q78" s="222"/>
    </row>
    <row r="79" customFormat="false" ht="14.25" hidden="false" customHeight="false" outlineLevel="0" collapsed="false">
      <c r="D79" s="238"/>
      <c r="E79" s="238"/>
      <c r="F79" s="238"/>
      <c r="G79" s="238"/>
      <c r="H79" s="238"/>
      <c r="I79" s="238"/>
      <c r="J79" s="238"/>
      <c r="K79" s="222"/>
      <c r="L79" s="222"/>
      <c r="M79" s="222"/>
      <c r="N79" s="222"/>
      <c r="O79" s="222"/>
      <c r="P79" s="222"/>
      <c r="Q79" s="222"/>
    </row>
    <row r="80" customFormat="false" ht="14.25" hidden="false" customHeight="false" outlineLevel="0" collapsed="false">
      <c r="D80" s="238"/>
      <c r="E80" s="238"/>
      <c r="F80" s="238"/>
      <c r="G80" s="238"/>
      <c r="H80" s="238"/>
      <c r="I80" s="238"/>
      <c r="J80" s="238"/>
      <c r="K80" s="222"/>
      <c r="L80" s="222"/>
      <c r="M80" s="222"/>
      <c r="N80" s="222"/>
      <c r="O80" s="222"/>
      <c r="P80" s="222"/>
      <c r="Q80" s="222"/>
    </row>
    <row r="81" customFormat="false" ht="57" hidden="false" customHeight="false" outlineLevel="0" collapsed="false">
      <c r="A81" s="678" t="s">
        <v>2130</v>
      </c>
      <c r="B81" s="679"/>
      <c r="C81" s="680"/>
      <c r="D81" s="665" t="s">
        <v>2131</v>
      </c>
      <c r="E81" s="665" t="s">
        <v>1851</v>
      </c>
      <c r="F81" s="665" t="s">
        <v>1852</v>
      </c>
      <c r="G81" s="665" t="s">
        <v>1853</v>
      </c>
      <c r="H81" s="665" t="s">
        <v>2132</v>
      </c>
      <c r="I81" s="665" t="s">
        <v>2133</v>
      </c>
      <c r="J81" s="665" t="s">
        <v>1857</v>
      </c>
      <c r="K81" s="665" t="s">
        <v>1858</v>
      </c>
      <c r="L81" s="222"/>
      <c r="M81" s="222"/>
      <c r="N81" s="222"/>
      <c r="O81" s="222"/>
      <c r="P81" s="222"/>
      <c r="Q81" s="222"/>
    </row>
    <row r="82" customFormat="false" ht="25.5" hidden="false" customHeight="true" outlineLevel="0" collapsed="false">
      <c r="A82" s="681"/>
      <c r="B82" s="679" t="s">
        <v>1859</v>
      </c>
      <c r="C82" s="680" t="n">
        <v>68</v>
      </c>
      <c r="D82" s="570" t="s">
        <v>2134</v>
      </c>
      <c r="E82" s="570" t="s">
        <v>2135</v>
      </c>
      <c r="F82" s="570" t="s">
        <v>2136</v>
      </c>
      <c r="G82" s="173" t="s">
        <v>2137</v>
      </c>
      <c r="H82" s="669" t="s">
        <v>2138</v>
      </c>
      <c r="I82" s="669" t="s">
        <v>2139</v>
      </c>
      <c r="J82" s="669" t="s">
        <v>2140</v>
      </c>
      <c r="K82" s="173" t="s">
        <v>2141</v>
      </c>
      <c r="L82" s="222"/>
      <c r="M82" s="222"/>
      <c r="N82" s="222"/>
      <c r="O82" s="222"/>
      <c r="P82" s="222"/>
      <c r="Q82" s="222"/>
    </row>
    <row r="83" customFormat="false" ht="28.5" hidden="false" customHeight="true" outlineLevel="0" collapsed="false">
      <c r="A83" s="681"/>
      <c r="B83" s="679" t="s">
        <v>1869</v>
      </c>
      <c r="C83" s="680" t="n">
        <v>69</v>
      </c>
      <c r="D83" s="570" t="s">
        <v>2142</v>
      </c>
      <c r="E83" s="570" t="s">
        <v>2143</v>
      </c>
      <c r="F83" s="570" t="s">
        <v>2144</v>
      </c>
      <c r="G83" s="173" t="s">
        <v>2145</v>
      </c>
      <c r="H83" s="669" t="s">
        <v>2146</v>
      </c>
      <c r="I83" s="669" t="s">
        <v>2147</v>
      </c>
      <c r="J83" s="669" t="s">
        <v>2148</v>
      </c>
      <c r="K83" s="173" t="s">
        <v>2149</v>
      </c>
      <c r="L83" s="222"/>
      <c r="M83" s="222"/>
      <c r="N83" s="222"/>
      <c r="O83" s="222"/>
      <c r="P83" s="222"/>
      <c r="Q83" s="222"/>
    </row>
    <row r="84" customFormat="false" ht="32.25" hidden="false" customHeight="true" outlineLevel="0" collapsed="false">
      <c r="A84" s="681"/>
      <c r="B84" s="679" t="s">
        <v>1879</v>
      </c>
      <c r="C84" s="680" t="n">
        <v>70</v>
      </c>
      <c r="D84" s="570" t="s">
        <v>2150</v>
      </c>
      <c r="E84" s="570" t="s">
        <v>2151</v>
      </c>
      <c r="F84" s="570" t="s">
        <v>2152</v>
      </c>
      <c r="G84" s="173" t="s">
        <v>2153</v>
      </c>
      <c r="H84" s="669" t="s">
        <v>2154</v>
      </c>
      <c r="I84" s="669" t="s">
        <v>2155</v>
      </c>
      <c r="J84" s="669" t="s">
        <v>2156</v>
      </c>
      <c r="K84" s="173" t="s">
        <v>2157</v>
      </c>
      <c r="L84" s="222"/>
      <c r="M84" s="222"/>
      <c r="N84" s="222"/>
      <c r="O84" s="222"/>
      <c r="P84" s="222"/>
      <c r="Q84" s="435"/>
    </row>
    <row r="85" customFormat="false" ht="29.25" hidden="false" customHeight="true" outlineLevel="0" collapsed="false">
      <c r="A85" s="681"/>
      <c r="B85" s="679" t="s">
        <v>1889</v>
      </c>
      <c r="C85" s="680" t="n">
        <v>71</v>
      </c>
      <c r="D85" s="570" t="s">
        <v>2158</v>
      </c>
      <c r="E85" s="570" t="s">
        <v>2159</v>
      </c>
      <c r="F85" s="570" t="s">
        <v>2160</v>
      </c>
      <c r="G85" s="173" t="s">
        <v>2161</v>
      </c>
      <c r="H85" s="669" t="s">
        <v>2162</v>
      </c>
      <c r="I85" s="669" t="s">
        <v>2163</v>
      </c>
      <c r="J85" s="669" t="s">
        <v>2164</v>
      </c>
      <c r="K85" s="173" t="s">
        <v>2165</v>
      </c>
      <c r="L85" s="222"/>
      <c r="M85" s="222"/>
      <c r="N85" s="222"/>
      <c r="O85" s="222"/>
      <c r="P85" s="222"/>
      <c r="Q85" s="435"/>
    </row>
    <row r="86" customFormat="false" ht="30.75" hidden="false" customHeight="true" outlineLevel="0" collapsed="false">
      <c r="A86" s="681"/>
      <c r="B86" s="679" t="s">
        <v>1899</v>
      </c>
      <c r="C86" s="680" t="n">
        <v>72</v>
      </c>
      <c r="D86" s="570" t="s">
        <v>2166</v>
      </c>
      <c r="E86" s="570" t="s">
        <v>2167</v>
      </c>
      <c r="F86" s="570" t="s">
        <v>2168</v>
      </c>
      <c r="G86" s="173" t="s">
        <v>2169</v>
      </c>
      <c r="H86" s="669" t="s">
        <v>2170</v>
      </c>
      <c r="I86" s="669" t="s">
        <v>2171</v>
      </c>
      <c r="J86" s="669" t="s">
        <v>2172</v>
      </c>
      <c r="K86" s="173" t="s">
        <v>2173</v>
      </c>
      <c r="L86" s="222"/>
      <c r="M86" s="222"/>
      <c r="N86" s="222"/>
      <c r="O86" s="222"/>
      <c r="P86" s="222"/>
      <c r="Q86" s="435"/>
    </row>
    <row r="87" customFormat="false" ht="31.5" hidden="false" customHeight="true" outlineLevel="0" collapsed="false">
      <c r="A87" s="681"/>
      <c r="B87" s="679" t="s">
        <v>1909</v>
      </c>
      <c r="C87" s="680" t="n">
        <v>73</v>
      </c>
      <c r="D87" s="570" t="s">
        <v>2174</v>
      </c>
      <c r="E87" s="570" t="s">
        <v>2175</v>
      </c>
      <c r="F87" s="570" t="s">
        <v>2176</v>
      </c>
      <c r="G87" s="173" t="s">
        <v>2177</v>
      </c>
      <c r="H87" s="669" t="s">
        <v>2178</v>
      </c>
      <c r="I87" s="669" t="s">
        <v>2179</v>
      </c>
      <c r="J87" s="669" t="s">
        <v>2180</v>
      </c>
      <c r="K87" s="173" t="s">
        <v>2181</v>
      </c>
      <c r="L87" s="222"/>
      <c r="M87" s="222"/>
      <c r="N87" s="222"/>
      <c r="O87" s="222"/>
      <c r="P87" s="222"/>
      <c r="Q87" s="435"/>
    </row>
    <row r="88" customFormat="false" ht="33.75" hidden="false" customHeight="true" outlineLevel="0" collapsed="false">
      <c r="A88" s="681"/>
      <c r="B88" s="679" t="s">
        <v>1919</v>
      </c>
      <c r="C88" s="680" t="n">
        <v>74</v>
      </c>
      <c r="D88" s="570" t="s">
        <v>2182</v>
      </c>
      <c r="E88" s="570" t="s">
        <v>2183</v>
      </c>
      <c r="F88" s="570" t="s">
        <v>2184</v>
      </c>
      <c r="G88" s="173" t="s">
        <v>2185</v>
      </c>
      <c r="H88" s="669" t="s">
        <v>2186</v>
      </c>
      <c r="I88" s="669" t="s">
        <v>2187</v>
      </c>
      <c r="J88" s="669" t="s">
        <v>2188</v>
      </c>
      <c r="K88" s="173" t="s">
        <v>2189</v>
      </c>
      <c r="L88" s="222"/>
      <c r="M88" s="222"/>
      <c r="N88" s="222"/>
      <c r="O88" s="222"/>
      <c r="P88" s="222"/>
      <c r="Q88" s="435"/>
    </row>
    <row r="89" customFormat="false" ht="30.75" hidden="false" customHeight="true" outlineLevel="0" collapsed="false">
      <c r="A89" s="681"/>
      <c r="B89" s="679" t="s">
        <v>1929</v>
      </c>
      <c r="C89" s="680" t="n">
        <v>75</v>
      </c>
      <c r="D89" s="570" t="s">
        <v>2190</v>
      </c>
      <c r="E89" s="570" t="s">
        <v>2191</v>
      </c>
      <c r="F89" s="570" t="s">
        <v>2192</v>
      </c>
      <c r="G89" s="173" t="s">
        <v>2193</v>
      </c>
      <c r="H89" s="669" t="s">
        <v>2194</v>
      </c>
      <c r="I89" s="669" t="s">
        <v>2195</v>
      </c>
      <c r="J89" s="669" t="s">
        <v>2196</v>
      </c>
      <c r="K89" s="173" t="s">
        <v>2197</v>
      </c>
      <c r="L89" s="222"/>
      <c r="M89" s="222"/>
      <c r="N89" s="222"/>
      <c r="O89" s="222"/>
      <c r="P89" s="222"/>
      <c r="Q89" s="435"/>
    </row>
    <row r="90" customFormat="false" ht="32.25" hidden="false" customHeight="true" outlineLevel="0" collapsed="false">
      <c r="A90" s="681"/>
      <c r="B90" s="679" t="s">
        <v>1939</v>
      </c>
      <c r="C90" s="680" t="n">
        <v>76</v>
      </c>
      <c r="D90" s="570" t="s">
        <v>2198</v>
      </c>
      <c r="E90" s="570" t="s">
        <v>2199</v>
      </c>
      <c r="F90" s="570" t="s">
        <v>2200</v>
      </c>
      <c r="G90" s="173" t="s">
        <v>2201</v>
      </c>
      <c r="H90" s="669" t="s">
        <v>2202</v>
      </c>
      <c r="I90" s="669" t="s">
        <v>2203</v>
      </c>
      <c r="J90" s="669" t="s">
        <v>2204</v>
      </c>
      <c r="K90" s="173" t="s">
        <v>2205</v>
      </c>
      <c r="L90" s="222"/>
      <c r="M90" s="222"/>
      <c r="N90" s="222"/>
      <c r="O90" s="222"/>
      <c r="P90" s="222"/>
      <c r="Q90" s="435"/>
    </row>
    <row r="91" customFormat="false" ht="30" hidden="false" customHeight="true" outlineLevel="0" collapsed="false">
      <c r="A91" s="681"/>
      <c r="B91" s="679" t="s">
        <v>1949</v>
      </c>
      <c r="C91" s="680" t="n">
        <v>77</v>
      </c>
      <c r="D91" s="570" t="s">
        <v>2206</v>
      </c>
      <c r="E91" s="570" t="s">
        <v>2207</v>
      </c>
      <c r="F91" s="570" t="s">
        <v>2208</v>
      </c>
      <c r="G91" s="173" t="s">
        <v>2209</v>
      </c>
      <c r="H91" s="669" t="s">
        <v>2210</v>
      </c>
      <c r="I91" s="669" t="s">
        <v>2211</v>
      </c>
      <c r="J91" s="669" t="s">
        <v>2212</v>
      </c>
      <c r="K91" s="173" t="s">
        <v>2213</v>
      </c>
      <c r="L91" s="222"/>
      <c r="M91" s="222"/>
      <c r="N91" s="222"/>
      <c r="O91" s="222"/>
      <c r="P91" s="222"/>
      <c r="Q91" s="435"/>
    </row>
    <row r="92" customFormat="false" ht="34.5" hidden="false" customHeight="true" outlineLevel="0" collapsed="false">
      <c r="A92" s="681"/>
      <c r="B92" s="679" t="s">
        <v>1959</v>
      </c>
      <c r="C92" s="680" t="n">
        <v>78</v>
      </c>
      <c r="D92" s="570" t="s">
        <v>2214</v>
      </c>
      <c r="E92" s="570" t="s">
        <v>2215</v>
      </c>
      <c r="F92" s="570" t="s">
        <v>2216</v>
      </c>
      <c r="G92" s="173" t="s">
        <v>2217</v>
      </c>
      <c r="H92" s="669" t="s">
        <v>2218</v>
      </c>
      <c r="I92" s="669" t="s">
        <v>2219</v>
      </c>
      <c r="J92" s="669" t="s">
        <v>2220</v>
      </c>
      <c r="K92" s="173" t="s">
        <v>2221</v>
      </c>
      <c r="L92" s="222"/>
      <c r="M92" s="222"/>
      <c r="N92" s="222"/>
      <c r="O92" s="222"/>
      <c r="P92" s="222"/>
      <c r="Q92" s="435"/>
    </row>
    <row r="93" customFormat="false" ht="36.75" hidden="false" customHeight="true" outlineLevel="0" collapsed="false">
      <c r="A93" s="681"/>
      <c r="B93" s="679" t="s">
        <v>1969</v>
      </c>
      <c r="C93" s="680" t="n">
        <v>79</v>
      </c>
      <c r="D93" s="570" t="s">
        <v>2222</v>
      </c>
      <c r="E93" s="570" t="s">
        <v>2223</v>
      </c>
      <c r="F93" s="570" t="s">
        <v>2224</v>
      </c>
      <c r="G93" s="173" t="s">
        <v>2225</v>
      </c>
      <c r="H93" s="669" t="s">
        <v>2226</v>
      </c>
      <c r="I93" s="669" t="s">
        <v>2227</v>
      </c>
      <c r="J93" s="669" t="s">
        <v>2228</v>
      </c>
      <c r="K93" s="173" t="s">
        <v>2229</v>
      </c>
      <c r="L93" s="222"/>
      <c r="M93" s="222"/>
      <c r="N93" s="222"/>
      <c r="O93" s="222"/>
      <c r="P93" s="222"/>
      <c r="Q93" s="435"/>
    </row>
    <row r="94" customFormat="false" ht="37.5" hidden="false" customHeight="true" outlineLevel="0" collapsed="false">
      <c r="A94" s="681"/>
      <c r="B94" s="679" t="s">
        <v>1979</v>
      </c>
      <c r="C94" s="680" t="n">
        <v>80</v>
      </c>
      <c r="D94" s="570" t="s">
        <v>2230</v>
      </c>
      <c r="E94" s="570" t="s">
        <v>2231</v>
      </c>
      <c r="F94" s="570" t="s">
        <v>2232</v>
      </c>
      <c r="G94" s="173" t="s">
        <v>2233</v>
      </c>
      <c r="H94" s="669" t="s">
        <v>2234</v>
      </c>
      <c r="I94" s="669" t="s">
        <v>2235</v>
      </c>
      <c r="J94" s="669" t="s">
        <v>2236</v>
      </c>
      <c r="K94" s="173" t="s">
        <v>2237</v>
      </c>
      <c r="L94" s="222"/>
      <c r="M94" s="222"/>
      <c r="N94" s="222"/>
      <c r="O94" s="222"/>
      <c r="P94" s="222"/>
      <c r="Q94" s="435"/>
    </row>
    <row r="95" customFormat="false" ht="35.25" hidden="false" customHeight="true" outlineLevel="0" collapsed="false">
      <c r="A95" s="681"/>
      <c r="B95" s="679" t="s">
        <v>1989</v>
      </c>
      <c r="C95" s="680" t="n">
        <v>81</v>
      </c>
      <c r="D95" s="570" t="s">
        <v>2238</v>
      </c>
      <c r="E95" s="570" t="s">
        <v>2239</v>
      </c>
      <c r="F95" s="570" t="s">
        <v>2240</v>
      </c>
      <c r="G95" s="173" t="s">
        <v>2241</v>
      </c>
      <c r="H95" s="669" t="s">
        <v>2242</v>
      </c>
      <c r="I95" s="669" t="s">
        <v>2243</v>
      </c>
      <c r="J95" s="669" t="s">
        <v>2244</v>
      </c>
      <c r="K95" s="173" t="s">
        <v>2245</v>
      </c>
      <c r="L95" s="222"/>
      <c r="M95" s="222"/>
      <c r="N95" s="222"/>
      <c r="O95" s="222"/>
      <c r="P95" s="222"/>
      <c r="Q95" s="435"/>
    </row>
    <row r="96" customFormat="false" ht="41.25" hidden="false" customHeight="true" outlineLevel="0" collapsed="false">
      <c r="A96" s="681"/>
      <c r="B96" s="679" t="s">
        <v>1999</v>
      </c>
      <c r="C96" s="680" t="n">
        <v>82</v>
      </c>
      <c r="D96" s="570" t="s">
        <v>2246</v>
      </c>
      <c r="E96" s="570" t="s">
        <v>2247</v>
      </c>
      <c r="F96" s="570" t="s">
        <v>2248</v>
      </c>
      <c r="G96" s="173" t="s">
        <v>2249</v>
      </c>
      <c r="H96" s="669" t="s">
        <v>2250</v>
      </c>
      <c r="I96" s="669" t="s">
        <v>2251</v>
      </c>
      <c r="J96" s="669" t="s">
        <v>2252</v>
      </c>
      <c r="K96" s="173" t="s">
        <v>2253</v>
      </c>
      <c r="L96" s="222"/>
      <c r="M96" s="222"/>
      <c r="N96" s="222"/>
      <c r="O96" s="222"/>
      <c r="P96" s="222"/>
      <c r="Q96" s="435"/>
    </row>
    <row r="97" customFormat="false" ht="34.5" hidden="false" customHeight="true" outlineLevel="0" collapsed="false">
      <c r="A97" s="681"/>
      <c r="B97" s="679" t="s">
        <v>2009</v>
      </c>
      <c r="C97" s="680" t="n">
        <v>83</v>
      </c>
      <c r="D97" s="570" t="s">
        <v>2254</v>
      </c>
      <c r="E97" s="570" t="s">
        <v>2255</v>
      </c>
      <c r="F97" s="570" t="s">
        <v>2256</v>
      </c>
      <c r="G97" s="173" t="s">
        <v>2257</v>
      </c>
      <c r="H97" s="669" t="s">
        <v>2258</v>
      </c>
      <c r="I97" s="669" t="s">
        <v>2259</v>
      </c>
      <c r="J97" s="669" t="s">
        <v>2260</v>
      </c>
      <c r="K97" s="173" t="s">
        <v>2261</v>
      </c>
      <c r="L97" s="222"/>
      <c r="M97" s="222"/>
      <c r="N97" s="222"/>
      <c r="O97" s="222"/>
      <c r="P97" s="222"/>
      <c r="Q97" s="435"/>
    </row>
    <row r="98" customFormat="false" ht="38.25" hidden="false" customHeight="true" outlineLevel="0" collapsed="false">
      <c r="A98" s="681"/>
      <c r="B98" s="679" t="s">
        <v>2019</v>
      </c>
      <c r="C98" s="680" t="n">
        <v>84</v>
      </c>
      <c r="D98" s="570" t="s">
        <v>2262</v>
      </c>
      <c r="E98" s="570" t="s">
        <v>2263</v>
      </c>
      <c r="F98" s="570" t="s">
        <v>2264</v>
      </c>
      <c r="G98" s="173" t="s">
        <v>2265</v>
      </c>
      <c r="H98" s="669" t="s">
        <v>2266</v>
      </c>
      <c r="I98" s="669" t="s">
        <v>2267</v>
      </c>
      <c r="J98" s="669" t="s">
        <v>2268</v>
      </c>
      <c r="K98" s="173" t="s">
        <v>2269</v>
      </c>
      <c r="L98" s="222"/>
      <c r="M98" s="222"/>
      <c r="N98" s="222"/>
      <c r="O98" s="222"/>
      <c r="P98" s="222"/>
      <c r="Q98" s="435"/>
    </row>
    <row r="99" customFormat="false" ht="36.75" hidden="false" customHeight="true" outlineLevel="0" collapsed="false">
      <c r="A99" s="681"/>
      <c r="B99" s="679" t="s">
        <v>2029</v>
      </c>
      <c r="C99" s="680" t="n">
        <v>85</v>
      </c>
      <c r="D99" s="570" t="s">
        <v>2270</v>
      </c>
      <c r="E99" s="570" t="s">
        <v>2271</v>
      </c>
      <c r="F99" s="570" t="s">
        <v>2272</v>
      </c>
      <c r="G99" s="173" t="s">
        <v>2273</v>
      </c>
      <c r="H99" s="669" t="s">
        <v>2274</v>
      </c>
      <c r="I99" s="669" t="s">
        <v>2275</v>
      </c>
      <c r="J99" s="669" t="s">
        <v>2276</v>
      </c>
      <c r="K99" s="173" t="s">
        <v>2277</v>
      </c>
      <c r="L99" s="222"/>
      <c r="M99" s="222"/>
      <c r="N99" s="222"/>
      <c r="O99" s="222"/>
      <c r="P99" s="222"/>
      <c r="Q99" s="222"/>
    </row>
    <row r="100" customFormat="false" ht="39" hidden="false" customHeight="true" outlineLevel="0" collapsed="false">
      <c r="A100" s="681"/>
      <c r="B100" s="679" t="s">
        <v>2039</v>
      </c>
      <c r="C100" s="680" t="n">
        <v>86</v>
      </c>
      <c r="D100" s="570" t="s">
        <v>2278</v>
      </c>
      <c r="E100" s="570" t="s">
        <v>2279</v>
      </c>
      <c r="F100" s="570" t="s">
        <v>2280</v>
      </c>
      <c r="G100" s="173" t="s">
        <v>2281</v>
      </c>
      <c r="H100" s="669" t="s">
        <v>2282</v>
      </c>
      <c r="I100" s="669" t="s">
        <v>2283</v>
      </c>
      <c r="J100" s="669" t="s">
        <v>2284</v>
      </c>
      <c r="K100" s="173" t="s">
        <v>2285</v>
      </c>
      <c r="L100" s="222"/>
      <c r="M100" s="222"/>
      <c r="N100" s="222"/>
      <c r="O100" s="222"/>
      <c r="P100" s="222"/>
      <c r="Q100" s="222"/>
    </row>
    <row r="101" customFormat="false" ht="38.25" hidden="false" customHeight="true" outlineLevel="0" collapsed="false">
      <c r="A101" s="681"/>
      <c r="B101" s="679" t="s">
        <v>2049</v>
      </c>
      <c r="C101" s="680" t="n">
        <v>87</v>
      </c>
      <c r="D101" s="570" t="s">
        <v>2286</v>
      </c>
      <c r="E101" s="570" t="s">
        <v>2287</v>
      </c>
      <c r="F101" s="570" t="s">
        <v>2288</v>
      </c>
      <c r="G101" s="173" t="s">
        <v>2289</v>
      </c>
      <c r="H101" s="669" t="s">
        <v>2290</v>
      </c>
      <c r="I101" s="669" t="s">
        <v>2291</v>
      </c>
      <c r="J101" s="669" t="s">
        <v>2292</v>
      </c>
      <c r="K101" s="173" t="s">
        <v>2293</v>
      </c>
      <c r="L101" s="222"/>
      <c r="M101" s="222"/>
      <c r="N101" s="222"/>
      <c r="O101" s="222"/>
      <c r="P101" s="222"/>
      <c r="Q101" s="222"/>
    </row>
    <row r="102" customFormat="false" ht="28.5" hidden="false" customHeight="false" outlineLevel="0" collapsed="false">
      <c r="A102" s="681"/>
      <c r="B102" s="687" t="s">
        <v>2294</v>
      </c>
      <c r="C102" s="680" t="n">
        <v>88</v>
      </c>
      <c r="D102" s="158" t="s">
        <v>2295</v>
      </c>
      <c r="E102" s="158" t="s">
        <v>2296</v>
      </c>
      <c r="F102" s="158" t="s">
        <v>2297</v>
      </c>
      <c r="G102" s="173" t="s">
        <v>2298</v>
      </c>
      <c r="H102" s="173" t="s">
        <v>2299</v>
      </c>
      <c r="I102" s="173" t="s">
        <v>2300</v>
      </c>
      <c r="J102" s="173" t="s">
        <v>2301</v>
      </c>
      <c r="K102" s="173" t="s">
        <v>2302</v>
      </c>
      <c r="L102" s="222"/>
      <c r="M102" s="222"/>
      <c r="N102" s="222"/>
      <c r="O102" s="222"/>
      <c r="P102" s="222"/>
      <c r="Q102" s="435"/>
    </row>
    <row r="103" customFormat="false" ht="14.25" hidden="false" customHeight="false" outlineLevel="0" collapsed="false">
      <c r="A103" s="681"/>
      <c r="B103" s="686" t="s">
        <v>2068</v>
      </c>
      <c r="C103" s="680" t="n">
        <v>89</v>
      </c>
      <c r="D103" s="570" t="s">
        <v>2303</v>
      </c>
      <c r="E103" s="570" t="s">
        <v>2304</v>
      </c>
      <c r="F103" s="609"/>
      <c r="G103" s="609"/>
      <c r="H103" s="613"/>
      <c r="I103" s="613"/>
      <c r="J103" s="613"/>
      <c r="K103" s="613"/>
      <c r="L103" s="222"/>
      <c r="M103" s="222"/>
      <c r="N103" s="222"/>
      <c r="O103" s="222"/>
      <c r="P103" s="222"/>
      <c r="Q103" s="435"/>
    </row>
    <row r="104" customFormat="false" ht="14.25" hidden="false" customHeight="false" outlineLevel="0" collapsed="false">
      <c r="A104" s="681"/>
      <c r="B104" s="686" t="s">
        <v>2071</v>
      </c>
      <c r="C104" s="680" t="n">
        <v>90</v>
      </c>
      <c r="D104" s="570" t="s">
        <v>2305</v>
      </c>
      <c r="E104" s="570" t="s">
        <v>2306</v>
      </c>
      <c r="F104" s="609"/>
      <c r="G104" s="609"/>
      <c r="H104" s="613"/>
      <c r="I104" s="613"/>
      <c r="J104" s="613"/>
      <c r="K104" s="613"/>
      <c r="L104" s="222"/>
      <c r="M104" s="222"/>
      <c r="N104" s="222"/>
      <c r="O104" s="222"/>
      <c r="P104" s="222"/>
      <c r="Q104" s="435"/>
    </row>
    <row r="105" customFormat="false" ht="14.25" hidden="false" customHeight="false" outlineLevel="0" collapsed="false">
      <c r="A105" s="681"/>
      <c r="B105" s="686" t="s">
        <v>2074</v>
      </c>
      <c r="C105" s="680" t="n">
        <v>91</v>
      </c>
      <c r="D105" s="570" t="s">
        <v>2307</v>
      </c>
      <c r="E105" s="570" t="s">
        <v>2308</v>
      </c>
      <c r="F105" s="609"/>
      <c r="G105" s="609"/>
      <c r="H105" s="613"/>
      <c r="I105" s="613"/>
      <c r="J105" s="613"/>
      <c r="K105" s="613"/>
      <c r="L105" s="222"/>
      <c r="M105" s="222"/>
      <c r="N105" s="222"/>
      <c r="O105" s="222"/>
      <c r="P105" s="222"/>
      <c r="Q105" s="435"/>
    </row>
    <row r="106" customFormat="false" ht="14.25" hidden="false" customHeight="false" outlineLevel="0" collapsed="false">
      <c r="A106" s="681"/>
      <c r="B106" s="686" t="s">
        <v>2077</v>
      </c>
      <c r="C106" s="680" t="n">
        <v>92</v>
      </c>
      <c r="D106" s="570" t="s">
        <v>2309</v>
      </c>
      <c r="E106" s="570" t="s">
        <v>2310</v>
      </c>
      <c r="F106" s="609"/>
      <c r="G106" s="609"/>
      <c r="H106" s="613"/>
      <c r="I106" s="613"/>
      <c r="J106" s="613"/>
      <c r="K106" s="613"/>
      <c r="L106" s="222"/>
      <c r="M106" s="435"/>
      <c r="N106" s="435"/>
      <c r="O106" s="435"/>
      <c r="P106" s="435"/>
      <c r="Q106" s="435"/>
    </row>
    <row r="107" customFormat="false" ht="14.25" hidden="false" customHeight="false" outlineLevel="0" collapsed="false">
      <c r="A107" s="681"/>
      <c r="B107" s="686" t="s">
        <v>2080</v>
      </c>
      <c r="C107" s="680" t="n">
        <v>93</v>
      </c>
      <c r="D107" s="570" t="s">
        <v>2311</v>
      </c>
      <c r="E107" s="570" t="s">
        <v>2312</v>
      </c>
      <c r="F107" s="609"/>
      <c r="G107" s="609"/>
      <c r="H107" s="613"/>
      <c r="I107" s="613"/>
      <c r="J107" s="613"/>
      <c r="K107" s="613"/>
      <c r="L107" s="222"/>
      <c r="M107" s="222"/>
      <c r="N107" s="222"/>
      <c r="O107" s="222"/>
      <c r="P107" s="222"/>
      <c r="Q107" s="435"/>
    </row>
    <row r="108" customFormat="false" ht="14.25" hidden="false" customHeight="false" outlineLevel="0" collapsed="false">
      <c r="A108" s="681"/>
      <c r="B108" s="686" t="s">
        <v>2083</v>
      </c>
      <c r="C108" s="680" t="n">
        <v>94</v>
      </c>
      <c r="D108" s="570" t="s">
        <v>2313</v>
      </c>
      <c r="E108" s="570" t="s">
        <v>2314</v>
      </c>
      <c r="F108" s="609"/>
      <c r="G108" s="609"/>
      <c r="H108" s="613"/>
      <c r="I108" s="613"/>
      <c r="J108" s="613"/>
      <c r="K108" s="613"/>
      <c r="L108" s="435"/>
      <c r="M108" s="222"/>
      <c r="N108" s="222"/>
      <c r="O108" s="222"/>
      <c r="P108" s="222"/>
      <c r="Q108" s="435"/>
    </row>
    <row r="109" customFormat="false" ht="14.25" hidden="false" customHeight="false" outlineLevel="0" collapsed="false">
      <c r="A109" s="681"/>
      <c r="B109" s="686" t="s">
        <v>2086</v>
      </c>
      <c r="C109" s="680" t="n">
        <v>95</v>
      </c>
      <c r="D109" s="570" t="s">
        <v>2315</v>
      </c>
      <c r="E109" s="570" t="s">
        <v>2316</v>
      </c>
      <c r="F109" s="609"/>
      <c r="G109" s="609"/>
      <c r="H109" s="613"/>
      <c r="I109" s="613"/>
      <c r="J109" s="613"/>
      <c r="K109" s="613"/>
      <c r="L109" s="222"/>
      <c r="M109" s="222"/>
      <c r="N109" s="222"/>
      <c r="O109" s="222"/>
      <c r="P109" s="222"/>
      <c r="Q109" s="435"/>
    </row>
    <row r="110" customFormat="false" ht="14.25" hidden="false" customHeight="false" outlineLevel="0" collapsed="false">
      <c r="A110" s="681"/>
      <c r="B110" s="686" t="s">
        <v>2089</v>
      </c>
      <c r="C110" s="680" t="n">
        <v>96</v>
      </c>
      <c r="D110" s="570" t="s">
        <v>2317</v>
      </c>
      <c r="E110" s="570" t="s">
        <v>2318</v>
      </c>
      <c r="F110" s="609"/>
      <c r="G110" s="609"/>
      <c r="H110" s="613"/>
      <c r="I110" s="613"/>
      <c r="J110" s="613"/>
      <c r="K110" s="613"/>
      <c r="L110" s="222"/>
      <c r="M110" s="222"/>
      <c r="N110" s="222"/>
      <c r="O110" s="222"/>
      <c r="P110" s="222"/>
      <c r="Q110" s="435"/>
    </row>
    <row r="111" customFormat="false" ht="14.25" hidden="false" customHeight="false" outlineLevel="0" collapsed="false">
      <c r="A111" s="681"/>
      <c r="B111" s="686" t="s">
        <v>2092</v>
      </c>
      <c r="C111" s="680" t="n">
        <v>97</v>
      </c>
      <c r="D111" s="570" t="s">
        <v>2319</v>
      </c>
      <c r="E111" s="570" t="s">
        <v>2320</v>
      </c>
      <c r="F111" s="609"/>
      <c r="G111" s="609"/>
      <c r="H111" s="613"/>
      <c r="I111" s="613"/>
      <c r="J111" s="613"/>
      <c r="K111" s="613"/>
      <c r="L111" s="222"/>
      <c r="M111" s="435"/>
      <c r="N111" s="435"/>
      <c r="O111" s="435"/>
      <c r="P111" s="435"/>
      <c r="Q111" s="435"/>
    </row>
    <row r="112" customFormat="false" ht="14.25" hidden="false" customHeight="false" outlineLevel="0" collapsed="false">
      <c r="A112" s="681"/>
      <c r="B112" s="686" t="s">
        <v>2095</v>
      </c>
      <c r="C112" s="680" t="n">
        <v>98</v>
      </c>
      <c r="D112" s="570" t="s">
        <v>2321</v>
      </c>
      <c r="E112" s="570" t="s">
        <v>2322</v>
      </c>
      <c r="F112" s="609"/>
      <c r="G112" s="609"/>
      <c r="H112" s="613"/>
      <c r="I112" s="613"/>
      <c r="J112" s="613"/>
      <c r="K112" s="613"/>
      <c r="L112" s="222"/>
      <c r="M112" s="222"/>
      <c r="N112" s="222"/>
      <c r="O112" s="222"/>
      <c r="P112" s="222"/>
      <c r="Q112" s="435"/>
    </row>
    <row r="113" customFormat="false" ht="14.25" hidden="false" customHeight="false" outlineLevel="0" collapsed="false">
      <c r="A113" s="681"/>
      <c r="B113" s="686" t="s">
        <v>2098</v>
      </c>
      <c r="C113" s="680" t="n">
        <v>99</v>
      </c>
      <c r="D113" s="570" t="s">
        <v>2323</v>
      </c>
      <c r="E113" s="570" t="s">
        <v>2324</v>
      </c>
      <c r="F113" s="609"/>
      <c r="G113" s="609"/>
      <c r="H113" s="613"/>
      <c r="I113" s="613"/>
      <c r="J113" s="613"/>
      <c r="K113" s="613"/>
      <c r="L113" s="435"/>
      <c r="M113" s="222"/>
      <c r="N113" s="222"/>
      <c r="O113" s="222"/>
      <c r="P113" s="222"/>
      <c r="Q113" s="435"/>
    </row>
    <row r="114" customFormat="false" ht="14.25" hidden="false" customHeight="false" outlineLevel="0" collapsed="false">
      <c r="A114" s="681"/>
      <c r="B114" s="686" t="s">
        <v>2101</v>
      </c>
      <c r="C114" s="680" t="n">
        <v>100</v>
      </c>
      <c r="D114" s="570" t="s">
        <v>2325</v>
      </c>
      <c r="E114" s="570" t="s">
        <v>2326</v>
      </c>
      <c r="F114" s="609"/>
      <c r="G114" s="609"/>
      <c r="H114" s="613"/>
      <c r="I114" s="613"/>
      <c r="J114" s="613"/>
      <c r="K114" s="613"/>
      <c r="L114" s="222"/>
      <c r="M114" s="222"/>
      <c r="N114" s="222"/>
      <c r="O114" s="222"/>
      <c r="P114" s="222"/>
      <c r="Q114" s="435"/>
    </row>
    <row r="115" customFormat="false" ht="14.25" hidden="false" customHeight="false" outlineLevel="0" collapsed="false">
      <c r="A115" s="681"/>
      <c r="B115" s="686" t="s">
        <v>2104</v>
      </c>
      <c r="C115" s="680" t="n">
        <v>101</v>
      </c>
      <c r="D115" s="570" t="s">
        <v>2327</v>
      </c>
      <c r="E115" s="570" t="s">
        <v>2328</v>
      </c>
      <c r="F115" s="609"/>
      <c r="G115" s="609"/>
      <c r="H115" s="613"/>
      <c r="I115" s="613"/>
      <c r="J115" s="613"/>
      <c r="K115" s="613"/>
      <c r="L115" s="222"/>
      <c r="M115" s="222"/>
      <c r="N115" s="222"/>
      <c r="O115" s="222"/>
      <c r="P115" s="222"/>
      <c r="Q115" s="435"/>
    </row>
    <row r="116" customFormat="false" ht="14.25" hidden="false" customHeight="false" outlineLevel="0" collapsed="false">
      <c r="A116" s="681"/>
      <c r="B116" s="686" t="s">
        <v>2107</v>
      </c>
      <c r="C116" s="680" t="n">
        <v>102</v>
      </c>
      <c r="D116" s="570" t="s">
        <v>2329</v>
      </c>
      <c r="E116" s="570" t="s">
        <v>2330</v>
      </c>
      <c r="F116" s="609"/>
      <c r="G116" s="609"/>
      <c r="H116" s="613"/>
      <c r="I116" s="613"/>
      <c r="J116" s="613"/>
      <c r="K116" s="613"/>
      <c r="L116" s="222"/>
      <c r="M116" s="435"/>
      <c r="N116" s="435"/>
      <c r="O116" s="435"/>
      <c r="P116" s="435"/>
      <c r="Q116" s="435"/>
    </row>
    <row r="117" customFormat="false" ht="28.5" hidden="false" customHeight="false" outlineLevel="0" collapsed="false">
      <c r="A117" s="681"/>
      <c r="B117" s="687" t="s">
        <v>2331</v>
      </c>
      <c r="C117" s="680" t="n">
        <v>103</v>
      </c>
      <c r="D117" s="173" t="s">
        <v>2332</v>
      </c>
      <c r="E117" s="173" t="s">
        <v>2333</v>
      </c>
      <c r="F117" s="609"/>
      <c r="G117" s="609"/>
      <c r="H117" s="669" t="s">
        <v>2334</v>
      </c>
      <c r="I117" s="669" t="s">
        <v>2335</v>
      </c>
      <c r="J117" s="669" t="s">
        <v>2336</v>
      </c>
      <c r="K117" s="173" t="s">
        <v>2337</v>
      </c>
      <c r="L117" s="222"/>
      <c r="M117" s="222"/>
      <c r="N117" s="222"/>
      <c r="O117" s="222"/>
      <c r="P117" s="222"/>
      <c r="Q117" s="435"/>
    </row>
    <row r="118" customFormat="false" ht="28.5" hidden="false" customHeight="false" outlineLevel="0" collapsed="false">
      <c r="A118" s="681"/>
      <c r="B118" s="687" t="s">
        <v>2338</v>
      </c>
      <c r="C118" s="680" t="n">
        <v>104</v>
      </c>
      <c r="D118" s="173" t="s">
        <v>2339</v>
      </c>
      <c r="E118" s="173" t="s">
        <v>2340</v>
      </c>
      <c r="F118" s="609"/>
      <c r="G118" s="609"/>
      <c r="H118" s="173" t="s">
        <v>2341</v>
      </c>
      <c r="I118" s="173" t="s">
        <v>2342</v>
      </c>
      <c r="J118" s="173" t="s">
        <v>2343</v>
      </c>
      <c r="K118" s="173" t="s">
        <v>2344</v>
      </c>
      <c r="L118" s="435"/>
      <c r="M118" s="222"/>
      <c r="N118" s="222"/>
      <c r="O118" s="222"/>
      <c r="P118" s="222"/>
      <c r="Q118" s="435"/>
    </row>
    <row r="119" customFormat="false" ht="28.5" hidden="false" customHeight="false" outlineLevel="0" collapsed="false">
      <c r="A119" s="681"/>
      <c r="B119" s="688" t="s">
        <v>2124</v>
      </c>
      <c r="C119" s="680" t="n">
        <v>105</v>
      </c>
      <c r="D119" s="609"/>
      <c r="E119" s="609"/>
      <c r="F119" s="609"/>
      <c r="G119" s="609"/>
      <c r="H119" s="173" t="s">
        <v>2345</v>
      </c>
      <c r="I119" s="609"/>
      <c r="J119" s="609"/>
      <c r="K119" s="173" t="s">
        <v>2346</v>
      </c>
      <c r="L119" s="222"/>
      <c r="M119" s="222"/>
      <c r="N119" s="222"/>
      <c r="O119" s="222"/>
      <c r="P119" s="222"/>
      <c r="Q119" s="435"/>
    </row>
    <row r="120" customFormat="false" ht="14.25" hidden="false" customHeight="false" outlineLevel="0" collapsed="false">
      <c r="A120" s="681"/>
      <c r="B120" s="687" t="s">
        <v>2347</v>
      </c>
      <c r="C120" s="680" t="n">
        <v>106</v>
      </c>
      <c r="D120" s="609"/>
      <c r="E120" s="609"/>
      <c r="F120" s="609"/>
      <c r="G120" s="609"/>
      <c r="H120" s="419" t="s">
        <v>2348</v>
      </c>
      <c r="I120" s="609"/>
      <c r="J120" s="609"/>
      <c r="K120" s="419" t="s">
        <v>2349</v>
      </c>
      <c r="L120" s="222"/>
      <c r="M120" s="222"/>
      <c r="N120" s="222"/>
      <c r="O120" s="222"/>
      <c r="P120" s="222"/>
      <c r="Q120" s="435"/>
    </row>
    <row r="121" customFormat="false" ht="14.25" hidden="false" customHeight="false" outlineLevel="0" collapsed="false">
      <c r="A121" s="510"/>
      <c r="D121" s="238"/>
      <c r="E121" s="238"/>
      <c r="F121" s="238"/>
      <c r="G121" s="238"/>
      <c r="H121" s="238"/>
      <c r="I121" s="238"/>
      <c r="J121" s="238"/>
      <c r="K121" s="222"/>
      <c r="L121" s="222"/>
      <c r="M121" s="435"/>
      <c r="N121" s="435"/>
      <c r="O121" s="435"/>
      <c r="P121" s="435"/>
      <c r="Q121" s="435"/>
    </row>
    <row r="122" customFormat="false" ht="14.25" hidden="false" customHeight="false" outlineLevel="0" collapsed="false">
      <c r="A122" s="510"/>
      <c r="D122" s="238"/>
      <c r="E122" s="238"/>
      <c r="F122" s="238"/>
      <c r="G122" s="238"/>
      <c r="H122" s="238"/>
      <c r="I122" s="238"/>
      <c r="J122" s="238"/>
      <c r="K122" s="222"/>
      <c r="L122" s="222"/>
      <c r="M122" s="435"/>
      <c r="N122" s="435"/>
      <c r="O122" s="435"/>
      <c r="P122" s="435"/>
      <c r="Q122" s="435"/>
    </row>
    <row r="123" customFormat="false" ht="14.25" hidden="false" customHeight="false" outlineLevel="0" collapsed="false">
      <c r="A123" s="510"/>
      <c r="D123" s="238"/>
      <c r="E123" s="238"/>
      <c r="F123" s="238"/>
      <c r="G123" s="238"/>
      <c r="H123" s="238"/>
      <c r="I123" s="238"/>
      <c r="J123" s="238"/>
      <c r="K123" s="222"/>
      <c r="L123" s="222"/>
      <c r="M123" s="222"/>
      <c r="N123" s="222"/>
      <c r="O123" s="222"/>
      <c r="P123" s="222"/>
      <c r="Q123" s="435"/>
    </row>
    <row r="124" customFormat="false" ht="57" hidden="false" customHeight="false" outlineLevel="0" collapsed="false">
      <c r="A124" s="678" t="s">
        <v>2350</v>
      </c>
      <c r="B124" s="679"/>
      <c r="C124" s="680"/>
      <c r="D124" s="665" t="s">
        <v>2351</v>
      </c>
      <c r="E124" s="665" t="s">
        <v>1851</v>
      </c>
      <c r="F124" s="665" t="s">
        <v>1852</v>
      </c>
      <c r="G124" s="665" t="s">
        <v>1853</v>
      </c>
      <c r="H124" s="665" t="s">
        <v>1854</v>
      </c>
      <c r="I124" s="665" t="s">
        <v>1855</v>
      </c>
      <c r="J124" s="665" t="s">
        <v>1856</v>
      </c>
      <c r="K124" s="665" t="s">
        <v>1857</v>
      </c>
      <c r="L124" s="665" t="s">
        <v>1858</v>
      </c>
      <c r="M124" s="222"/>
      <c r="N124" s="222"/>
      <c r="O124" s="222"/>
      <c r="P124" s="222"/>
      <c r="Q124" s="435"/>
    </row>
    <row r="125" customFormat="false" ht="28.5" hidden="false" customHeight="false" outlineLevel="0" collapsed="false">
      <c r="A125" s="681"/>
      <c r="B125" s="682" t="s">
        <v>1859</v>
      </c>
      <c r="C125" s="683" t="n">
        <v>107</v>
      </c>
      <c r="D125" s="669" t="s">
        <v>2352</v>
      </c>
      <c r="E125" s="669" t="s">
        <v>2353</v>
      </c>
      <c r="F125" s="669" t="s">
        <v>2354</v>
      </c>
      <c r="G125" s="173" t="s">
        <v>2355</v>
      </c>
      <c r="H125" s="669" t="s">
        <v>2356</v>
      </c>
      <c r="I125" s="669" t="s">
        <v>2357</v>
      </c>
      <c r="J125" s="669" t="s">
        <v>2358</v>
      </c>
      <c r="K125" s="669" t="s">
        <v>2359</v>
      </c>
      <c r="L125" s="173" t="s">
        <v>2360</v>
      </c>
      <c r="M125" s="689"/>
      <c r="N125" s="222"/>
      <c r="O125" s="222"/>
      <c r="P125" s="222"/>
      <c r="Q125" s="435"/>
    </row>
    <row r="126" customFormat="false" ht="28.5" hidden="false" customHeight="false" outlineLevel="0" collapsed="false">
      <c r="A126" s="681"/>
      <c r="B126" s="682" t="s">
        <v>1869</v>
      </c>
      <c r="C126" s="683" t="n">
        <v>108</v>
      </c>
      <c r="D126" s="669" t="s">
        <v>2361</v>
      </c>
      <c r="E126" s="669" t="s">
        <v>2362</v>
      </c>
      <c r="F126" s="669" t="s">
        <v>2363</v>
      </c>
      <c r="G126" s="173" t="s">
        <v>2364</v>
      </c>
      <c r="H126" s="669" t="s">
        <v>2365</v>
      </c>
      <c r="I126" s="669" t="s">
        <v>2366</v>
      </c>
      <c r="J126" s="669" t="s">
        <v>2367</v>
      </c>
      <c r="K126" s="669" t="s">
        <v>2368</v>
      </c>
      <c r="L126" s="173" t="s">
        <v>2369</v>
      </c>
      <c r="M126" s="689"/>
      <c r="N126" s="222"/>
      <c r="O126" s="222"/>
      <c r="P126" s="222"/>
      <c r="Q126" s="435"/>
    </row>
    <row r="127" customFormat="false" ht="28.5" hidden="false" customHeight="false" outlineLevel="0" collapsed="false">
      <c r="A127" s="681"/>
      <c r="B127" s="682" t="s">
        <v>1879</v>
      </c>
      <c r="C127" s="683" t="n">
        <v>109</v>
      </c>
      <c r="D127" s="669" t="s">
        <v>2370</v>
      </c>
      <c r="E127" s="669" t="s">
        <v>2371</v>
      </c>
      <c r="F127" s="669" t="s">
        <v>2372</v>
      </c>
      <c r="G127" s="173" t="s">
        <v>2373</v>
      </c>
      <c r="H127" s="669" t="s">
        <v>2374</v>
      </c>
      <c r="I127" s="669" t="s">
        <v>2375</v>
      </c>
      <c r="J127" s="669" t="s">
        <v>2376</v>
      </c>
      <c r="K127" s="669" t="s">
        <v>2377</v>
      </c>
      <c r="L127" s="173" t="s">
        <v>2378</v>
      </c>
      <c r="M127" s="689"/>
      <c r="N127" s="222"/>
      <c r="O127" s="222"/>
      <c r="P127" s="222"/>
      <c r="Q127" s="435"/>
    </row>
    <row r="128" customFormat="false" ht="28.5" hidden="false" customHeight="false" outlineLevel="0" collapsed="false">
      <c r="A128" s="681"/>
      <c r="B128" s="682" t="s">
        <v>1889</v>
      </c>
      <c r="C128" s="683" t="n">
        <v>110</v>
      </c>
      <c r="D128" s="669" t="s">
        <v>2379</v>
      </c>
      <c r="E128" s="669" t="s">
        <v>2380</v>
      </c>
      <c r="F128" s="669" t="s">
        <v>2381</v>
      </c>
      <c r="G128" s="173" t="s">
        <v>2382</v>
      </c>
      <c r="H128" s="669" t="s">
        <v>2383</v>
      </c>
      <c r="I128" s="669" t="s">
        <v>2384</v>
      </c>
      <c r="J128" s="669" t="s">
        <v>2385</v>
      </c>
      <c r="K128" s="669" t="s">
        <v>2386</v>
      </c>
      <c r="L128" s="173" t="s">
        <v>2387</v>
      </c>
      <c r="M128" s="689"/>
      <c r="N128" s="222"/>
      <c r="O128" s="222"/>
      <c r="P128" s="222"/>
      <c r="Q128" s="435"/>
    </row>
    <row r="129" customFormat="false" ht="28.5" hidden="false" customHeight="false" outlineLevel="0" collapsed="false">
      <c r="A129" s="681"/>
      <c r="B129" s="682" t="s">
        <v>1899</v>
      </c>
      <c r="C129" s="683" t="n">
        <v>111</v>
      </c>
      <c r="D129" s="669" t="s">
        <v>2388</v>
      </c>
      <c r="E129" s="669" t="s">
        <v>2389</v>
      </c>
      <c r="F129" s="669" t="s">
        <v>2390</v>
      </c>
      <c r="G129" s="173" t="s">
        <v>2391</v>
      </c>
      <c r="H129" s="669" t="s">
        <v>2392</v>
      </c>
      <c r="I129" s="669" t="s">
        <v>2393</v>
      </c>
      <c r="J129" s="669" t="s">
        <v>2394</v>
      </c>
      <c r="K129" s="669" t="s">
        <v>2395</v>
      </c>
      <c r="L129" s="173" t="s">
        <v>2396</v>
      </c>
      <c r="M129" s="689"/>
      <c r="N129" s="222"/>
      <c r="O129" s="222"/>
      <c r="P129" s="222"/>
      <c r="Q129" s="435"/>
    </row>
    <row r="130" customFormat="false" ht="28.5" hidden="false" customHeight="false" outlineLevel="0" collapsed="false">
      <c r="A130" s="681"/>
      <c r="B130" s="682" t="s">
        <v>1909</v>
      </c>
      <c r="C130" s="683" t="n">
        <v>112</v>
      </c>
      <c r="D130" s="669" t="s">
        <v>2397</v>
      </c>
      <c r="E130" s="669" t="s">
        <v>2398</v>
      </c>
      <c r="F130" s="669" t="s">
        <v>2399</v>
      </c>
      <c r="G130" s="173" t="s">
        <v>2400</v>
      </c>
      <c r="H130" s="669" t="s">
        <v>2401</v>
      </c>
      <c r="I130" s="669" t="s">
        <v>2402</v>
      </c>
      <c r="J130" s="669" t="s">
        <v>2403</v>
      </c>
      <c r="K130" s="669" t="s">
        <v>2404</v>
      </c>
      <c r="L130" s="173" t="s">
        <v>2405</v>
      </c>
      <c r="M130" s="689"/>
      <c r="N130" s="222"/>
      <c r="O130" s="222"/>
      <c r="P130" s="222"/>
      <c r="Q130" s="435"/>
    </row>
    <row r="131" customFormat="false" ht="28.5" hidden="false" customHeight="false" outlineLevel="0" collapsed="false">
      <c r="A131" s="681"/>
      <c r="B131" s="682" t="s">
        <v>1919</v>
      </c>
      <c r="C131" s="683" t="n">
        <v>113</v>
      </c>
      <c r="D131" s="669" t="s">
        <v>2406</v>
      </c>
      <c r="E131" s="669" t="s">
        <v>2407</v>
      </c>
      <c r="F131" s="669" t="s">
        <v>2408</v>
      </c>
      <c r="G131" s="173" t="s">
        <v>2409</v>
      </c>
      <c r="H131" s="669" t="s">
        <v>2410</v>
      </c>
      <c r="I131" s="669" t="s">
        <v>2411</v>
      </c>
      <c r="J131" s="669" t="s">
        <v>2412</v>
      </c>
      <c r="K131" s="669" t="s">
        <v>2413</v>
      </c>
      <c r="L131" s="173" t="s">
        <v>2414</v>
      </c>
      <c r="M131" s="689"/>
      <c r="N131" s="222"/>
      <c r="O131" s="222"/>
      <c r="P131" s="222"/>
      <c r="Q131" s="435"/>
    </row>
    <row r="132" customFormat="false" ht="28.5" hidden="false" customHeight="false" outlineLevel="0" collapsed="false">
      <c r="A132" s="681"/>
      <c r="B132" s="682" t="s">
        <v>1929</v>
      </c>
      <c r="C132" s="683" t="n">
        <v>114</v>
      </c>
      <c r="D132" s="669" t="s">
        <v>2415</v>
      </c>
      <c r="E132" s="669" t="s">
        <v>2416</v>
      </c>
      <c r="F132" s="669" t="s">
        <v>2417</v>
      </c>
      <c r="G132" s="173" t="s">
        <v>2418</v>
      </c>
      <c r="H132" s="669" t="s">
        <v>2419</v>
      </c>
      <c r="I132" s="669" t="s">
        <v>2420</v>
      </c>
      <c r="J132" s="669" t="s">
        <v>2421</v>
      </c>
      <c r="K132" s="669" t="s">
        <v>2422</v>
      </c>
      <c r="L132" s="173" t="s">
        <v>2423</v>
      </c>
      <c r="M132" s="689"/>
      <c r="N132" s="222"/>
      <c r="O132" s="222"/>
      <c r="P132" s="222"/>
      <c r="Q132" s="435"/>
    </row>
    <row r="133" customFormat="false" ht="28.5" hidden="false" customHeight="false" outlineLevel="0" collapsed="false">
      <c r="A133" s="681"/>
      <c r="B133" s="682" t="s">
        <v>1939</v>
      </c>
      <c r="C133" s="683" t="n">
        <v>115</v>
      </c>
      <c r="D133" s="669" t="s">
        <v>2424</v>
      </c>
      <c r="E133" s="669" t="s">
        <v>2425</v>
      </c>
      <c r="F133" s="669" t="s">
        <v>2426</v>
      </c>
      <c r="G133" s="173" t="s">
        <v>2427</v>
      </c>
      <c r="H133" s="669" t="s">
        <v>2428</v>
      </c>
      <c r="I133" s="669" t="s">
        <v>2429</v>
      </c>
      <c r="J133" s="669" t="s">
        <v>2430</v>
      </c>
      <c r="K133" s="669" t="s">
        <v>2431</v>
      </c>
      <c r="L133" s="173" t="s">
        <v>2432</v>
      </c>
      <c r="M133" s="689"/>
      <c r="N133" s="222"/>
      <c r="O133" s="222"/>
      <c r="P133" s="222"/>
      <c r="Q133" s="435"/>
    </row>
    <row r="134" customFormat="false" ht="28.5" hidden="false" customHeight="false" outlineLevel="0" collapsed="false">
      <c r="A134" s="681"/>
      <c r="B134" s="682" t="s">
        <v>1949</v>
      </c>
      <c r="C134" s="683" t="n">
        <v>116</v>
      </c>
      <c r="D134" s="669" t="s">
        <v>2433</v>
      </c>
      <c r="E134" s="669" t="s">
        <v>2434</v>
      </c>
      <c r="F134" s="669" t="s">
        <v>2435</v>
      </c>
      <c r="G134" s="173" t="s">
        <v>2436</v>
      </c>
      <c r="H134" s="669" t="s">
        <v>2437</v>
      </c>
      <c r="I134" s="669" t="s">
        <v>2438</v>
      </c>
      <c r="J134" s="669" t="s">
        <v>2439</v>
      </c>
      <c r="K134" s="669" t="s">
        <v>2440</v>
      </c>
      <c r="L134" s="173" t="s">
        <v>2441</v>
      </c>
      <c r="M134" s="689"/>
      <c r="N134" s="222"/>
      <c r="O134" s="222"/>
      <c r="P134" s="222"/>
      <c r="Q134" s="435"/>
    </row>
    <row r="135" customFormat="false" ht="28.5" hidden="false" customHeight="false" outlineLevel="0" collapsed="false">
      <c r="A135" s="681"/>
      <c r="B135" s="682" t="s">
        <v>1959</v>
      </c>
      <c r="C135" s="683" t="n">
        <v>117</v>
      </c>
      <c r="D135" s="669" t="s">
        <v>2442</v>
      </c>
      <c r="E135" s="669" t="s">
        <v>2443</v>
      </c>
      <c r="F135" s="669" t="s">
        <v>2444</v>
      </c>
      <c r="G135" s="173" t="s">
        <v>2445</v>
      </c>
      <c r="H135" s="669" t="s">
        <v>2446</v>
      </c>
      <c r="I135" s="669" t="s">
        <v>2447</v>
      </c>
      <c r="J135" s="669" t="s">
        <v>2448</v>
      </c>
      <c r="K135" s="669" t="s">
        <v>2449</v>
      </c>
      <c r="L135" s="173" t="s">
        <v>2450</v>
      </c>
      <c r="M135" s="689"/>
      <c r="N135" s="222"/>
      <c r="O135" s="222"/>
      <c r="P135" s="222"/>
      <c r="Q135" s="435"/>
    </row>
    <row r="136" customFormat="false" ht="28.5" hidden="false" customHeight="false" outlineLevel="0" collapsed="false">
      <c r="A136" s="681"/>
      <c r="B136" s="682" t="s">
        <v>1969</v>
      </c>
      <c r="C136" s="683" t="n">
        <v>118</v>
      </c>
      <c r="D136" s="669" t="s">
        <v>2451</v>
      </c>
      <c r="E136" s="669" t="s">
        <v>2452</v>
      </c>
      <c r="F136" s="669" t="s">
        <v>2453</v>
      </c>
      <c r="G136" s="173" t="s">
        <v>2454</v>
      </c>
      <c r="H136" s="669" t="s">
        <v>2455</v>
      </c>
      <c r="I136" s="669" t="s">
        <v>2456</v>
      </c>
      <c r="J136" s="669" t="s">
        <v>2457</v>
      </c>
      <c r="K136" s="669" t="s">
        <v>2458</v>
      </c>
      <c r="L136" s="173" t="s">
        <v>2459</v>
      </c>
      <c r="M136" s="689"/>
      <c r="N136" s="222"/>
      <c r="O136" s="222"/>
      <c r="P136" s="222"/>
      <c r="Q136" s="435"/>
    </row>
    <row r="137" customFormat="false" ht="28.5" hidden="false" customHeight="false" outlineLevel="0" collapsed="false">
      <c r="A137" s="681"/>
      <c r="B137" s="682" t="s">
        <v>1979</v>
      </c>
      <c r="C137" s="683" t="n">
        <v>119</v>
      </c>
      <c r="D137" s="669" t="s">
        <v>2460</v>
      </c>
      <c r="E137" s="669" t="s">
        <v>2461</v>
      </c>
      <c r="F137" s="669" t="s">
        <v>2462</v>
      </c>
      <c r="G137" s="173" t="s">
        <v>2463</v>
      </c>
      <c r="H137" s="669" t="s">
        <v>2464</v>
      </c>
      <c r="I137" s="669" t="s">
        <v>2465</v>
      </c>
      <c r="J137" s="669" t="s">
        <v>2466</v>
      </c>
      <c r="K137" s="669" t="s">
        <v>2467</v>
      </c>
      <c r="L137" s="173" t="s">
        <v>2468</v>
      </c>
      <c r="M137" s="689"/>
      <c r="N137" s="222"/>
      <c r="O137" s="222"/>
      <c r="P137" s="222"/>
      <c r="Q137" s="435"/>
    </row>
    <row r="138" customFormat="false" ht="28.5" hidden="false" customHeight="false" outlineLevel="0" collapsed="false">
      <c r="A138" s="681"/>
      <c r="B138" s="682" t="s">
        <v>1989</v>
      </c>
      <c r="C138" s="683" t="n">
        <v>120</v>
      </c>
      <c r="D138" s="669" t="s">
        <v>2469</v>
      </c>
      <c r="E138" s="669" t="s">
        <v>2470</v>
      </c>
      <c r="F138" s="669" t="s">
        <v>2471</v>
      </c>
      <c r="G138" s="173" t="s">
        <v>2472</v>
      </c>
      <c r="H138" s="669" t="s">
        <v>2473</v>
      </c>
      <c r="I138" s="669" t="s">
        <v>2474</v>
      </c>
      <c r="J138" s="669" t="s">
        <v>2475</v>
      </c>
      <c r="K138" s="669" t="s">
        <v>2476</v>
      </c>
      <c r="L138" s="173" t="s">
        <v>2477</v>
      </c>
      <c r="M138" s="689"/>
      <c r="N138" s="222"/>
      <c r="O138" s="222"/>
      <c r="P138" s="222"/>
      <c r="Q138" s="435"/>
    </row>
    <row r="139" customFormat="false" ht="28.5" hidden="false" customHeight="false" outlineLevel="0" collapsed="false">
      <c r="A139" s="681"/>
      <c r="B139" s="690" t="s">
        <v>2478</v>
      </c>
      <c r="C139" s="683" t="n">
        <v>121</v>
      </c>
      <c r="D139" s="173" t="s">
        <v>2479</v>
      </c>
      <c r="E139" s="173" t="s">
        <v>2480</v>
      </c>
      <c r="F139" s="173" t="s">
        <v>2481</v>
      </c>
      <c r="G139" s="173" t="s">
        <v>2482</v>
      </c>
      <c r="H139" s="685"/>
      <c r="I139" s="173" t="s">
        <v>2483</v>
      </c>
      <c r="J139" s="173" t="s">
        <v>2484</v>
      </c>
      <c r="K139" s="173" t="s">
        <v>2485</v>
      </c>
      <c r="L139" s="173" t="s">
        <v>2486</v>
      </c>
      <c r="M139" s="689"/>
      <c r="N139" s="222"/>
      <c r="O139" s="222"/>
      <c r="P139" s="222"/>
      <c r="Q139" s="435"/>
    </row>
    <row r="140" customFormat="false" ht="14.25" hidden="false" customHeight="false" outlineLevel="0" collapsed="false">
      <c r="A140" s="681"/>
      <c r="B140" s="686" t="s">
        <v>2068</v>
      </c>
      <c r="C140" s="683" t="n">
        <v>122</v>
      </c>
      <c r="D140" s="419" t="s">
        <v>2487</v>
      </c>
      <c r="E140" s="419" t="s">
        <v>2488</v>
      </c>
      <c r="F140" s="609"/>
      <c r="G140" s="609"/>
      <c r="H140" s="613"/>
      <c r="I140" s="613"/>
      <c r="J140" s="613"/>
      <c r="K140" s="613"/>
      <c r="L140" s="613"/>
      <c r="M140" s="222"/>
      <c r="N140" s="222"/>
      <c r="O140" s="222"/>
      <c r="P140" s="222"/>
      <c r="Q140" s="435"/>
    </row>
    <row r="141" customFormat="false" ht="14.25" hidden="false" customHeight="false" outlineLevel="0" collapsed="false">
      <c r="A141" s="681"/>
      <c r="B141" s="686" t="s">
        <v>2071</v>
      </c>
      <c r="C141" s="683" t="n">
        <v>123</v>
      </c>
      <c r="D141" s="419" t="s">
        <v>2489</v>
      </c>
      <c r="E141" s="419" t="s">
        <v>2490</v>
      </c>
      <c r="F141" s="609"/>
      <c r="G141" s="609"/>
      <c r="H141" s="613"/>
      <c r="I141" s="613"/>
      <c r="J141" s="613"/>
      <c r="K141" s="613"/>
      <c r="L141" s="613"/>
      <c r="M141" s="222"/>
      <c r="N141" s="222"/>
      <c r="O141" s="222"/>
      <c r="P141" s="222"/>
      <c r="Q141" s="435"/>
    </row>
    <row r="142" customFormat="false" ht="14.25" hidden="false" customHeight="false" outlineLevel="0" collapsed="false">
      <c r="A142" s="681"/>
      <c r="B142" s="686" t="s">
        <v>2074</v>
      </c>
      <c r="C142" s="683" t="n">
        <v>124</v>
      </c>
      <c r="D142" s="419" t="s">
        <v>2491</v>
      </c>
      <c r="E142" s="419" t="s">
        <v>2492</v>
      </c>
      <c r="F142" s="609"/>
      <c r="G142" s="609"/>
      <c r="H142" s="613"/>
      <c r="I142" s="613"/>
      <c r="J142" s="613"/>
      <c r="K142" s="613"/>
      <c r="L142" s="613"/>
      <c r="M142" s="222"/>
      <c r="N142" s="222"/>
      <c r="O142" s="222"/>
      <c r="P142" s="222"/>
      <c r="Q142" s="435"/>
    </row>
    <row r="143" customFormat="false" ht="14.25" hidden="false" customHeight="false" outlineLevel="0" collapsed="false">
      <c r="A143" s="681"/>
      <c r="B143" s="686" t="s">
        <v>2077</v>
      </c>
      <c r="C143" s="683" t="n">
        <v>125</v>
      </c>
      <c r="D143" s="419" t="s">
        <v>2493</v>
      </c>
      <c r="E143" s="419" t="s">
        <v>2494</v>
      </c>
      <c r="F143" s="609"/>
      <c r="G143" s="609"/>
      <c r="H143" s="613"/>
      <c r="I143" s="613"/>
      <c r="J143" s="613"/>
      <c r="K143" s="613"/>
      <c r="L143" s="613"/>
      <c r="M143" s="222"/>
      <c r="N143" s="222"/>
      <c r="O143" s="222"/>
      <c r="P143" s="222"/>
      <c r="Q143" s="435"/>
    </row>
    <row r="144" customFormat="false" ht="14.25" hidden="false" customHeight="false" outlineLevel="0" collapsed="false">
      <c r="A144" s="681"/>
      <c r="B144" s="686" t="s">
        <v>2080</v>
      </c>
      <c r="C144" s="683" t="n">
        <v>126</v>
      </c>
      <c r="D144" s="419" t="s">
        <v>2495</v>
      </c>
      <c r="E144" s="419" t="s">
        <v>2496</v>
      </c>
      <c r="F144" s="609"/>
      <c r="G144" s="609"/>
      <c r="H144" s="613"/>
      <c r="I144" s="613"/>
      <c r="J144" s="613"/>
      <c r="K144" s="613"/>
      <c r="L144" s="613"/>
      <c r="M144" s="222"/>
      <c r="N144" s="222"/>
      <c r="O144" s="222"/>
      <c r="P144" s="222"/>
      <c r="Q144" s="435"/>
    </row>
    <row r="145" customFormat="false" ht="14.25" hidden="false" customHeight="false" outlineLevel="0" collapsed="false">
      <c r="A145" s="681"/>
      <c r="B145" s="686" t="s">
        <v>2083</v>
      </c>
      <c r="C145" s="683" t="n">
        <v>127</v>
      </c>
      <c r="D145" s="419" t="s">
        <v>2497</v>
      </c>
      <c r="E145" s="419" t="s">
        <v>2498</v>
      </c>
      <c r="F145" s="609"/>
      <c r="G145" s="609"/>
      <c r="H145" s="613"/>
      <c r="I145" s="613"/>
      <c r="J145" s="613"/>
      <c r="K145" s="613"/>
      <c r="L145" s="613"/>
      <c r="M145" s="222"/>
      <c r="N145" s="222"/>
      <c r="O145" s="222"/>
      <c r="P145" s="222"/>
      <c r="Q145" s="435"/>
    </row>
    <row r="146" customFormat="false" ht="14.25" hidden="false" customHeight="false" outlineLevel="0" collapsed="false">
      <c r="A146" s="681"/>
      <c r="B146" s="686" t="s">
        <v>2086</v>
      </c>
      <c r="C146" s="683" t="n">
        <v>128</v>
      </c>
      <c r="D146" s="419" t="s">
        <v>2499</v>
      </c>
      <c r="E146" s="419" t="s">
        <v>2500</v>
      </c>
      <c r="F146" s="609"/>
      <c r="G146" s="609"/>
      <c r="H146" s="613"/>
      <c r="I146" s="613"/>
      <c r="J146" s="613"/>
      <c r="K146" s="613"/>
      <c r="L146" s="613"/>
      <c r="M146" s="222"/>
      <c r="N146" s="222"/>
      <c r="O146" s="222"/>
      <c r="P146" s="222"/>
      <c r="Q146" s="435"/>
    </row>
    <row r="147" customFormat="false" ht="14.25" hidden="false" customHeight="false" outlineLevel="0" collapsed="false">
      <c r="A147" s="681"/>
      <c r="B147" s="686" t="s">
        <v>2089</v>
      </c>
      <c r="C147" s="683" t="n">
        <v>129</v>
      </c>
      <c r="D147" s="419" t="s">
        <v>2501</v>
      </c>
      <c r="E147" s="419" t="s">
        <v>2502</v>
      </c>
      <c r="F147" s="609"/>
      <c r="G147" s="609"/>
      <c r="H147" s="613"/>
      <c r="I147" s="613"/>
      <c r="J147" s="613"/>
      <c r="K147" s="613"/>
      <c r="L147" s="613"/>
      <c r="M147" s="222"/>
      <c r="N147" s="222"/>
      <c r="O147" s="222"/>
      <c r="P147" s="222"/>
      <c r="Q147" s="435"/>
    </row>
    <row r="148" customFormat="false" ht="14.25" hidden="false" customHeight="false" outlineLevel="0" collapsed="false">
      <c r="A148" s="681"/>
      <c r="B148" s="686" t="s">
        <v>2092</v>
      </c>
      <c r="C148" s="683" t="n">
        <v>130</v>
      </c>
      <c r="D148" s="419" t="s">
        <v>2503</v>
      </c>
      <c r="E148" s="419" t="s">
        <v>2504</v>
      </c>
      <c r="F148" s="609"/>
      <c r="G148" s="609"/>
      <c r="H148" s="613"/>
      <c r="I148" s="613"/>
      <c r="J148" s="613"/>
      <c r="K148" s="613"/>
      <c r="L148" s="613"/>
      <c r="M148" s="222"/>
      <c r="N148" s="222"/>
      <c r="O148" s="222"/>
      <c r="P148" s="222"/>
      <c r="Q148" s="435"/>
    </row>
    <row r="149" customFormat="false" ht="14.25" hidden="false" customHeight="false" outlineLevel="0" collapsed="false">
      <c r="A149" s="681"/>
      <c r="B149" s="686" t="s">
        <v>2095</v>
      </c>
      <c r="C149" s="683" t="n">
        <v>131</v>
      </c>
      <c r="D149" s="419" t="s">
        <v>2505</v>
      </c>
      <c r="E149" s="419" t="s">
        <v>2506</v>
      </c>
      <c r="F149" s="609"/>
      <c r="G149" s="609"/>
      <c r="H149" s="613"/>
      <c r="I149" s="613"/>
      <c r="J149" s="613"/>
      <c r="K149" s="613"/>
      <c r="L149" s="613"/>
      <c r="M149" s="222"/>
      <c r="N149" s="222"/>
      <c r="O149" s="222"/>
      <c r="P149" s="222"/>
      <c r="Q149" s="435"/>
    </row>
    <row r="150" customFormat="false" ht="14.25" hidden="false" customHeight="false" outlineLevel="0" collapsed="false">
      <c r="A150" s="681"/>
      <c r="B150" s="686" t="s">
        <v>2098</v>
      </c>
      <c r="C150" s="683" t="n">
        <v>132</v>
      </c>
      <c r="D150" s="419" t="s">
        <v>2507</v>
      </c>
      <c r="E150" s="419" t="s">
        <v>2508</v>
      </c>
      <c r="F150" s="609"/>
      <c r="G150" s="609"/>
      <c r="H150" s="613"/>
      <c r="I150" s="613"/>
      <c r="J150" s="613"/>
      <c r="K150" s="613"/>
      <c r="L150" s="613"/>
      <c r="M150" s="222"/>
      <c r="N150" s="222"/>
      <c r="O150" s="222"/>
      <c r="P150" s="222"/>
      <c r="Q150" s="435"/>
    </row>
    <row r="151" customFormat="false" ht="14.25" hidden="false" customHeight="false" outlineLevel="0" collapsed="false">
      <c r="A151" s="681"/>
      <c r="B151" s="686" t="s">
        <v>2101</v>
      </c>
      <c r="C151" s="683" t="n">
        <v>133</v>
      </c>
      <c r="D151" s="419" t="s">
        <v>2509</v>
      </c>
      <c r="E151" s="419" t="s">
        <v>2510</v>
      </c>
      <c r="F151" s="609"/>
      <c r="G151" s="609"/>
      <c r="H151" s="613"/>
      <c r="I151" s="613"/>
      <c r="J151" s="613"/>
      <c r="K151" s="613"/>
      <c r="L151" s="613"/>
      <c r="M151" s="222"/>
      <c r="N151" s="222"/>
      <c r="O151" s="222"/>
      <c r="P151" s="222"/>
      <c r="Q151" s="435"/>
    </row>
    <row r="152" customFormat="false" ht="14.25" hidden="false" customHeight="false" outlineLevel="0" collapsed="false">
      <c r="A152" s="681"/>
      <c r="B152" s="686" t="s">
        <v>2104</v>
      </c>
      <c r="C152" s="683" t="n">
        <v>134</v>
      </c>
      <c r="D152" s="419" t="s">
        <v>2511</v>
      </c>
      <c r="E152" s="419" t="s">
        <v>2512</v>
      </c>
      <c r="F152" s="609"/>
      <c r="G152" s="609"/>
      <c r="H152" s="613"/>
      <c r="I152" s="613"/>
      <c r="J152" s="613"/>
      <c r="K152" s="613"/>
      <c r="L152" s="613"/>
      <c r="M152" s="222"/>
      <c r="N152" s="222"/>
      <c r="O152" s="222"/>
      <c r="P152" s="222"/>
      <c r="Q152" s="435"/>
    </row>
    <row r="153" customFormat="false" ht="14.25" hidden="false" customHeight="false" outlineLevel="0" collapsed="false">
      <c r="A153" s="681"/>
      <c r="B153" s="686" t="s">
        <v>2107</v>
      </c>
      <c r="C153" s="683" t="n">
        <v>135</v>
      </c>
      <c r="D153" s="419" t="s">
        <v>2513</v>
      </c>
      <c r="E153" s="419" t="s">
        <v>2514</v>
      </c>
      <c r="F153" s="609"/>
      <c r="G153" s="609"/>
      <c r="H153" s="613"/>
      <c r="I153" s="613"/>
      <c r="J153" s="613"/>
      <c r="K153" s="613"/>
      <c r="L153" s="613"/>
      <c r="M153" s="222"/>
      <c r="N153" s="222"/>
      <c r="O153" s="222"/>
      <c r="P153" s="222"/>
      <c r="Q153" s="435"/>
    </row>
    <row r="154" customFormat="false" ht="28.5" hidden="false" customHeight="false" outlineLevel="0" collapsed="false">
      <c r="A154" s="681"/>
      <c r="B154" s="684" t="s">
        <v>2515</v>
      </c>
      <c r="C154" s="683" t="n">
        <v>136</v>
      </c>
      <c r="D154" s="430" t="s">
        <v>2516</v>
      </c>
      <c r="E154" s="430" t="s">
        <v>2517</v>
      </c>
      <c r="F154" s="609"/>
      <c r="G154" s="609"/>
      <c r="H154" s="685"/>
      <c r="I154" s="669" t="s">
        <v>2518</v>
      </c>
      <c r="J154" s="669" t="s">
        <v>2519</v>
      </c>
      <c r="K154" s="669" t="s">
        <v>2520</v>
      </c>
      <c r="L154" s="173" t="s">
        <v>2521</v>
      </c>
      <c r="M154" s="222"/>
      <c r="N154" s="222"/>
      <c r="O154" s="222"/>
      <c r="P154" s="222"/>
      <c r="Q154" s="435"/>
    </row>
    <row r="155" customFormat="false" ht="28.5" hidden="false" customHeight="false" outlineLevel="0" collapsed="false">
      <c r="A155" s="681"/>
      <c r="B155" s="690" t="s">
        <v>2522</v>
      </c>
      <c r="C155" s="683" t="n">
        <v>137</v>
      </c>
      <c r="D155" s="430" t="s">
        <v>2523</v>
      </c>
      <c r="E155" s="430" t="s">
        <v>2524</v>
      </c>
      <c r="F155" s="609"/>
      <c r="G155" s="609"/>
      <c r="H155" s="609"/>
      <c r="I155" s="173" t="s">
        <v>2525</v>
      </c>
      <c r="J155" s="173" t="s">
        <v>2526</v>
      </c>
      <c r="K155" s="173" t="s">
        <v>2527</v>
      </c>
      <c r="L155" s="173" t="s">
        <v>2528</v>
      </c>
      <c r="M155" s="222"/>
      <c r="N155" s="222"/>
      <c r="O155" s="222"/>
      <c r="P155" s="222"/>
      <c r="Q155" s="435"/>
    </row>
    <row r="156" customFormat="false" ht="28.5" hidden="false" customHeight="false" outlineLevel="0" collapsed="false">
      <c r="A156" s="681"/>
      <c r="B156" s="679" t="s">
        <v>2124</v>
      </c>
      <c r="C156" s="683" t="n">
        <v>138</v>
      </c>
      <c r="D156" s="609"/>
      <c r="E156" s="609"/>
      <c r="F156" s="609"/>
      <c r="G156" s="609"/>
      <c r="H156" s="609"/>
      <c r="I156" s="173" t="s">
        <v>2529</v>
      </c>
      <c r="J156" s="609"/>
      <c r="K156" s="609"/>
      <c r="L156" s="173" t="s">
        <v>2530</v>
      </c>
      <c r="M156" s="222"/>
      <c r="N156" s="222"/>
      <c r="O156" s="222"/>
      <c r="P156" s="222"/>
      <c r="Q156" s="435"/>
    </row>
    <row r="157" customFormat="false" ht="14.25" hidden="false" customHeight="false" outlineLevel="0" collapsed="false">
      <c r="A157" s="681"/>
      <c r="B157" s="690" t="s">
        <v>2531</v>
      </c>
      <c r="C157" s="683" t="n">
        <v>139</v>
      </c>
      <c r="D157" s="609"/>
      <c r="E157" s="609"/>
      <c r="F157" s="609"/>
      <c r="G157" s="609"/>
      <c r="H157" s="609"/>
      <c r="I157" s="419" t="s">
        <v>2532</v>
      </c>
      <c r="J157" s="609"/>
      <c r="K157" s="609"/>
      <c r="L157" s="419" t="s">
        <v>2533</v>
      </c>
      <c r="M157" s="435"/>
      <c r="N157" s="435"/>
      <c r="O157" s="435"/>
      <c r="P157" s="435"/>
      <c r="Q157" s="435"/>
    </row>
    <row r="158" customFormat="false" ht="14.25" hidden="false" customHeight="false" outlineLevel="0" collapsed="false">
      <c r="A158" s="510"/>
      <c r="D158" s="238"/>
      <c r="E158" s="238"/>
      <c r="F158" s="238"/>
      <c r="G158" s="238"/>
      <c r="H158" s="238"/>
      <c r="I158" s="238"/>
      <c r="J158" s="238"/>
      <c r="K158" s="222"/>
      <c r="L158" s="222"/>
      <c r="M158" s="222"/>
      <c r="N158" s="222"/>
      <c r="O158" s="222"/>
      <c r="P158" s="222"/>
      <c r="Q158" s="435"/>
    </row>
    <row r="159" customFormat="false" ht="14.25" hidden="false" customHeight="false" outlineLevel="0" collapsed="false">
      <c r="D159" s="238"/>
      <c r="E159" s="238"/>
      <c r="F159" s="238"/>
      <c r="G159" s="238"/>
      <c r="H159" s="238"/>
      <c r="I159" s="238"/>
      <c r="J159" s="238"/>
      <c r="K159" s="222"/>
      <c r="L159" s="222"/>
      <c r="M159" s="222"/>
      <c r="N159" s="222"/>
      <c r="O159" s="222"/>
      <c r="P159" s="222"/>
      <c r="Q159" s="222"/>
    </row>
    <row r="160" customFormat="false" ht="14.25" hidden="false" customHeight="false" outlineLevel="0" collapsed="false">
      <c r="D160" s="161"/>
      <c r="E160" s="238"/>
      <c r="F160" s="238"/>
      <c r="G160" s="238"/>
      <c r="H160" s="238"/>
      <c r="I160" s="238"/>
      <c r="J160" s="238"/>
      <c r="K160" s="222"/>
      <c r="L160" s="222"/>
      <c r="M160" s="222"/>
      <c r="N160" s="222"/>
      <c r="O160" s="222"/>
      <c r="P160" s="222"/>
      <c r="Q160" s="222"/>
    </row>
    <row r="161" customFormat="false" ht="57" hidden="false" customHeight="false" outlineLevel="0" collapsed="false">
      <c r="A161" s="678" t="s">
        <v>2534</v>
      </c>
      <c r="B161" s="679"/>
      <c r="C161" s="680"/>
      <c r="D161" s="665" t="s">
        <v>2131</v>
      </c>
      <c r="E161" s="665" t="s">
        <v>1851</v>
      </c>
      <c r="F161" s="665" t="s">
        <v>1852</v>
      </c>
      <c r="G161" s="665" t="s">
        <v>1853</v>
      </c>
      <c r="H161" s="665" t="s">
        <v>2535</v>
      </c>
      <c r="I161" s="665" t="s">
        <v>2132</v>
      </c>
      <c r="J161" s="665" t="s">
        <v>1856</v>
      </c>
      <c r="K161" s="665" t="s">
        <v>1857</v>
      </c>
      <c r="L161" s="665" t="s">
        <v>1858</v>
      </c>
      <c r="M161" s="222"/>
      <c r="N161" s="222"/>
      <c r="O161" s="222"/>
      <c r="P161" s="222"/>
      <c r="Q161" s="222"/>
    </row>
    <row r="162" customFormat="false" ht="28.5" hidden="false" customHeight="false" outlineLevel="0" collapsed="false">
      <c r="A162" s="681"/>
      <c r="B162" s="682" t="s">
        <v>1859</v>
      </c>
      <c r="C162" s="683" t="n">
        <v>140</v>
      </c>
      <c r="D162" s="669" t="s">
        <v>2536</v>
      </c>
      <c r="E162" s="669" t="s">
        <v>2537</v>
      </c>
      <c r="F162" s="669" t="s">
        <v>2538</v>
      </c>
      <c r="G162" s="173" t="s">
        <v>2539</v>
      </c>
      <c r="H162" s="669" t="s">
        <v>2540</v>
      </c>
      <c r="I162" s="669" t="s">
        <v>2541</v>
      </c>
      <c r="J162" s="669" t="s">
        <v>2542</v>
      </c>
      <c r="K162" s="669" t="s">
        <v>2543</v>
      </c>
      <c r="L162" s="173" t="s">
        <v>2544</v>
      </c>
      <c r="M162" s="222"/>
      <c r="N162" s="222"/>
      <c r="O162" s="222"/>
      <c r="P162" s="222"/>
      <c r="Q162" s="222"/>
    </row>
    <row r="163" customFormat="false" ht="28.5" hidden="false" customHeight="false" outlineLevel="0" collapsed="false">
      <c r="A163" s="681"/>
      <c r="B163" s="682" t="s">
        <v>1869</v>
      </c>
      <c r="C163" s="683" t="n">
        <v>141</v>
      </c>
      <c r="D163" s="669" t="s">
        <v>2545</v>
      </c>
      <c r="E163" s="669" t="s">
        <v>2546</v>
      </c>
      <c r="F163" s="669" t="s">
        <v>2547</v>
      </c>
      <c r="G163" s="173" t="s">
        <v>2548</v>
      </c>
      <c r="H163" s="669" t="s">
        <v>2549</v>
      </c>
      <c r="I163" s="669" t="s">
        <v>2550</v>
      </c>
      <c r="J163" s="669" t="s">
        <v>2551</v>
      </c>
      <c r="K163" s="669" t="s">
        <v>2552</v>
      </c>
      <c r="L163" s="173" t="s">
        <v>2553</v>
      </c>
      <c r="M163" s="222"/>
      <c r="N163" s="222"/>
      <c r="O163" s="222"/>
      <c r="P163" s="222"/>
      <c r="Q163" s="222"/>
    </row>
    <row r="164" customFormat="false" ht="28.5" hidden="false" customHeight="false" outlineLevel="0" collapsed="false">
      <c r="A164" s="681"/>
      <c r="B164" s="682" t="s">
        <v>1879</v>
      </c>
      <c r="C164" s="683" t="n">
        <v>142</v>
      </c>
      <c r="D164" s="669" t="s">
        <v>2554</v>
      </c>
      <c r="E164" s="669" t="s">
        <v>2555</v>
      </c>
      <c r="F164" s="669" t="s">
        <v>2556</v>
      </c>
      <c r="G164" s="173" t="s">
        <v>2557</v>
      </c>
      <c r="H164" s="669" t="s">
        <v>2558</v>
      </c>
      <c r="I164" s="669" t="s">
        <v>2559</v>
      </c>
      <c r="J164" s="669" t="s">
        <v>2560</v>
      </c>
      <c r="K164" s="669" t="s">
        <v>2561</v>
      </c>
      <c r="L164" s="173" t="s">
        <v>2562</v>
      </c>
      <c r="M164" s="222"/>
      <c r="N164" s="222"/>
      <c r="O164" s="222"/>
      <c r="P164" s="222"/>
      <c r="Q164" s="222"/>
    </row>
    <row r="165" customFormat="false" ht="28.5" hidden="false" customHeight="false" outlineLevel="0" collapsed="false">
      <c r="A165" s="681"/>
      <c r="B165" s="682" t="s">
        <v>1889</v>
      </c>
      <c r="C165" s="683" t="n">
        <v>143</v>
      </c>
      <c r="D165" s="669" t="s">
        <v>2563</v>
      </c>
      <c r="E165" s="669" t="s">
        <v>2564</v>
      </c>
      <c r="F165" s="669" t="s">
        <v>2565</v>
      </c>
      <c r="G165" s="173" t="s">
        <v>2566</v>
      </c>
      <c r="H165" s="669" t="s">
        <v>2567</v>
      </c>
      <c r="I165" s="669" t="s">
        <v>2568</v>
      </c>
      <c r="J165" s="669" t="s">
        <v>2569</v>
      </c>
      <c r="K165" s="669" t="s">
        <v>2570</v>
      </c>
      <c r="L165" s="173" t="s">
        <v>2571</v>
      </c>
      <c r="M165" s="222"/>
      <c r="N165" s="222"/>
      <c r="O165" s="222"/>
      <c r="P165" s="222"/>
      <c r="Q165" s="222"/>
    </row>
    <row r="166" customFormat="false" ht="28.5" hidden="false" customHeight="false" outlineLevel="0" collapsed="false">
      <c r="A166" s="681"/>
      <c r="B166" s="682" t="s">
        <v>1899</v>
      </c>
      <c r="C166" s="683" t="n">
        <v>144</v>
      </c>
      <c r="D166" s="669" t="s">
        <v>2572</v>
      </c>
      <c r="E166" s="669" t="s">
        <v>2573</v>
      </c>
      <c r="F166" s="669" t="s">
        <v>2574</v>
      </c>
      <c r="G166" s="173" t="s">
        <v>2575</v>
      </c>
      <c r="H166" s="669" t="s">
        <v>2576</v>
      </c>
      <c r="I166" s="669" t="s">
        <v>2577</v>
      </c>
      <c r="J166" s="669" t="s">
        <v>2578</v>
      </c>
      <c r="K166" s="669" t="s">
        <v>2579</v>
      </c>
      <c r="L166" s="173" t="s">
        <v>2580</v>
      </c>
      <c r="M166" s="222"/>
      <c r="N166" s="222"/>
      <c r="O166" s="222"/>
      <c r="P166" s="222"/>
      <c r="Q166" s="222"/>
    </row>
    <row r="167" customFormat="false" ht="28.5" hidden="false" customHeight="false" outlineLevel="0" collapsed="false">
      <c r="A167" s="681"/>
      <c r="B167" s="682" t="s">
        <v>1909</v>
      </c>
      <c r="C167" s="683" t="n">
        <v>145</v>
      </c>
      <c r="D167" s="669" t="s">
        <v>2581</v>
      </c>
      <c r="E167" s="669" t="s">
        <v>2582</v>
      </c>
      <c r="F167" s="669" t="s">
        <v>2583</v>
      </c>
      <c r="G167" s="173" t="s">
        <v>2584</v>
      </c>
      <c r="H167" s="669" t="s">
        <v>2585</v>
      </c>
      <c r="I167" s="669" t="s">
        <v>2586</v>
      </c>
      <c r="J167" s="669" t="s">
        <v>2587</v>
      </c>
      <c r="K167" s="669" t="s">
        <v>2588</v>
      </c>
      <c r="L167" s="173" t="s">
        <v>2589</v>
      </c>
      <c r="M167" s="222"/>
      <c r="N167" s="222"/>
      <c r="O167" s="222"/>
      <c r="P167" s="222"/>
      <c r="Q167" s="222"/>
    </row>
    <row r="168" customFormat="false" ht="28.5" hidden="false" customHeight="false" outlineLevel="0" collapsed="false">
      <c r="A168" s="681"/>
      <c r="B168" s="682" t="s">
        <v>1919</v>
      </c>
      <c r="C168" s="683" t="n">
        <v>146</v>
      </c>
      <c r="D168" s="669" t="s">
        <v>2590</v>
      </c>
      <c r="E168" s="669" t="s">
        <v>2591</v>
      </c>
      <c r="F168" s="669" t="s">
        <v>2592</v>
      </c>
      <c r="G168" s="173" t="s">
        <v>2593</v>
      </c>
      <c r="H168" s="669" t="s">
        <v>2594</v>
      </c>
      <c r="I168" s="669" t="s">
        <v>2595</v>
      </c>
      <c r="J168" s="669" t="s">
        <v>2596</v>
      </c>
      <c r="K168" s="669" t="s">
        <v>2597</v>
      </c>
      <c r="L168" s="173" t="s">
        <v>2598</v>
      </c>
      <c r="M168" s="222"/>
      <c r="N168" s="222"/>
      <c r="O168" s="222"/>
      <c r="P168" s="222"/>
      <c r="Q168" s="222"/>
    </row>
    <row r="169" customFormat="false" ht="28.5" hidden="false" customHeight="false" outlineLevel="0" collapsed="false">
      <c r="A169" s="681"/>
      <c r="B169" s="682" t="s">
        <v>1929</v>
      </c>
      <c r="C169" s="683" t="n">
        <v>147</v>
      </c>
      <c r="D169" s="669" t="s">
        <v>2599</v>
      </c>
      <c r="E169" s="669" t="s">
        <v>2600</v>
      </c>
      <c r="F169" s="669" t="s">
        <v>2601</v>
      </c>
      <c r="G169" s="173" t="s">
        <v>2602</v>
      </c>
      <c r="H169" s="669" t="s">
        <v>2603</v>
      </c>
      <c r="I169" s="669" t="s">
        <v>2604</v>
      </c>
      <c r="J169" s="669" t="s">
        <v>2605</v>
      </c>
      <c r="K169" s="669" t="s">
        <v>2606</v>
      </c>
      <c r="L169" s="173" t="s">
        <v>2607</v>
      </c>
      <c r="M169" s="222"/>
      <c r="N169" s="222"/>
      <c r="O169" s="222"/>
      <c r="P169" s="222"/>
      <c r="Q169" s="222"/>
    </row>
    <row r="170" customFormat="false" ht="28.5" hidden="false" customHeight="false" outlineLevel="0" collapsed="false">
      <c r="A170" s="681"/>
      <c r="B170" s="682" t="s">
        <v>1939</v>
      </c>
      <c r="C170" s="683" t="n">
        <v>148</v>
      </c>
      <c r="D170" s="669" t="s">
        <v>2608</v>
      </c>
      <c r="E170" s="669" t="s">
        <v>2609</v>
      </c>
      <c r="F170" s="669" t="s">
        <v>2610</v>
      </c>
      <c r="G170" s="173" t="s">
        <v>2611</v>
      </c>
      <c r="H170" s="669" t="s">
        <v>2612</v>
      </c>
      <c r="I170" s="669" t="s">
        <v>2613</v>
      </c>
      <c r="J170" s="669" t="s">
        <v>2614</v>
      </c>
      <c r="K170" s="669" t="s">
        <v>2615</v>
      </c>
      <c r="L170" s="173" t="s">
        <v>2616</v>
      </c>
      <c r="M170" s="222"/>
      <c r="N170" s="222"/>
      <c r="O170" s="222"/>
      <c r="P170" s="222"/>
      <c r="Q170" s="222"/>
    </row>
    <row r="171" customFormat="false" ht="28.5" hidden="false" customHeight="false" outlineLevel="0" collapsed="false">
      <c r="A171" s="681"/>
      <c r="B171" s="690" t="s">
        <v>2617</v>
      </c>
      <c r="C171" s="683" t="n">
        <v>149</v>
      </c>
      <c r="D171" s="173" t="s">
        <v>2618</v>
      </c>
      <c r="E171" s="173" t="s">
        <v>2619</v>
      </c>
      <c r="F171" s="173" t="s">
        <v>2620</v>
      </c>
      <c r="G171" s="173" t="s">
        <v>2621</v>
      </c>
      <c r="H171" s="685"/>
      <c r="I171" s="173" t="s">
        <v>2622</v>
      </c>
      <c r="J171" s="173" t="s">
        <v>2623</v>
      </c>
      <c r="K171" s="173" t="s">
        <v>2624</v>
      </c>
      <c r="L171" s="173" t="s">
        <v>2625</v>
      </c>
      <c r="M171" s="222"/>
      <c r="N171" s="222"/>
      <c r="O171" s="222"/>
      <c r="P171" s="222"/>
      <c r="Q171" s="222"/>
    </row>
    <row r="172" customFormat="false" ht="14.25" hidden="false" customHeight="false" outlineLevel="0" collapsed="false">
      <c r="A172" s="681"/>
      <c r="B172" s="686" t="s">
        <v>2068</v>
      </c>
      <c r="C172" s="683" t="n">
        <v>150</v>
      </c>
      <c r="D172" s="669" t="s">
        <v>2626</v>
      </c>
      <c r="E172" s="669" t="s">
        <v>2627</v>
      </c>
      <c r="F172" s="609"/>
      <c r="G172" s="609"/>
      <c r="H172" s="685"/>
      <c r="I172" s="685"/>
      <c r="J172" s="685"/>
      <c r="K172" s="685"/>
      <c r="L172" s="685"/>
      <c r="M172" s="222"/>
      <c r="N172" s="222"/>
      <c r="O172" s="222"/>
      <c r="P172" s="222"/>
      <c r="Q172" s="222"/>
    </row>
    <row r="173" customFormat="false" ht="14.25" hidden="false" customHeight="false" outlineLevel="0" collapsed="false">
      <c r="A173" s="681"/>
      <c r="B173" s="686" t="s">
        <v>2071</v>
      </c>
      <c r="C173" s="683" t="n">
        <v>151</v>
      </c>
      <c r="D173" s="669" t="s">
        <v>2628</v>
      </c>
      <c r="E173" s="669" t="s">
        <v>2629</v>
      </c>
      <c r="F173" s="609"/>
      <c r="G173" s="609"/>
      <c r="H173" s="685"/>
      <c r="I173" s="685"/>
      <c r="J173" s="685"/>
      <c r="K173" s="685"/>
      <c r="L173" s="685"/>
      <c r="M173" s="222"/>
      <c r="N173" s="222"/>
      <c r="O173" s="222"/>
      <c r="P173" s="222"/>
      <c r="Q173" s="222"/>
    </row>
    <row r="174" customFormat="false" ht="14.25" hidden="false" customHeight="false" outlineLevel="0" collapsed="false">
      <c r="A174" s="681"/>
      <c r="B174" s="686" t="s">
        <v>2074</v>
      </c>
      <c r="C174" s="683" t="n">
        <v>152</v>
      </c>
      <c r="D174" s="669" t="s">
        <v>2630</v>
      </c>
      <c r="E174" s="669" t="s">
        <v>2631</v>
      </c>
      <c r="F174" s="609"/>
      <c r="G174" s="609"/>
      <c r="H174" s="685"/>
      <c r="I174" s="685"/>
      <c r="J174" s="685"/>
      <c r="K174" s="685"/>
      <c r="L174" s="685"/>
      <c r="M174" s="222"/>
      <c r="N174" s="222"/>
      <c r="O174" s="222"/>
      <c r="P174" s="222"/>
      <c r="Q174" s="222"/>
    </row>
    <row r="175" customFormat="false" ht="14.25" hidden="false" customHeight="false" outlineLevel="0" collapsed="false">
      <c r="A175" s="681"/>
      <c r="B175" s="686" t="s">
        <v>2077</v>
      </c>
      <c r="C175" s="683" t="n">
        <v>153</v>
      </c>
      <c r="D175" s="669" t="s">
        <v>2632</v>
      </c>
      <c r="E175" s="669" t="s">
        <v>2633</v>
      </c>
      <c r="F175" s="609"/>
      <c r="G175" s="609"/>
      <c r="H175" s="685"/>
      <c r="I175" s="685"/>
      <c r="J175" s="685"/>
      <c r="K175" s="685"/>
      <c r="L175" s="685"/>
      <c r="M175" s="222"/>
      <c r="N175" s="222"/>
      <c r="O175" s="222"/>
      <c r="P175" s="222"/>
      <c r="Q175" s="222"/>
    </row>
    <row r="176" customFormat="false" ht="14.25" hidden="false" customHeight="false" outlineLevel="0" collapsed="false">
      <c r="A176" s="681"/>
      <c r="B176" s="686" t="s">
        <v>2080</v>
      </c>
      <c r="C176" s="683" t="n">
        <v>154</v>
      </c>
      <c r="D176" s="669" t="s">
        <v>2634</v>
      </c>
      <c r="E176" s="669" t="s">
        <v>2635</v>
      </c>
      <c r="F176" s="609"/>
      <c r="G176" s="609"/>
      <c r="H176" s="685"/>
      <c r="I176" s="685"/>
      <c r="J176" s="685"/>
      <c r="K176" s="685"/>
      <c r="L176" s="685"/>
      <c r="M176" s="222"/>
      <c r="N176" s="222"/>
      <c r="O176" s="222"/>
      <c r="P176" s="222"/>
      <c r="Q176" s="222"/>
    </row>
    <row r="177" customFormat="false" ht="14.25" hidden="false" customHeight="false" outlineLevel="0" collapsed="false">
      <c r="A177" s="681"/>
      <c r="B177" s="686" t="s">
        <v>2083</v>
      </c>
      <c r="C177" s="683" t="n">
        <v>155</v>
      </c>
      <c r="D177" s="669" t="s">
        <v>2636</v>
      </c>
      <c r="E177" s="669" t="s">
        <v>2637</v>
      </c>
      <c r="F177" s="609"/>
      <c r="G177" s="609"/>
      <c r="H177" s="685"/>
      <c r="I177" s="685"/>
      <c r="J177" s="685"/>
      <c r="K177" s="685"/>
      <c r="L177" s="685"/>
      <c r="M177" s="222"/>
      <c r="N177" s="222"/>
      <c r="O177" s="222"/>
      <c r="P177" s="222"/>
      <c r="Q177" s="222"/>
    </row>
    <row r="178" customFormat="false" ht="14.25" hidden="false" customHeight="false" outlineLevel="0" collapsed="false">
      <c r="A178" s="681"/>
      <c r="B178" s="686" t="s">
        <v>2086</v>
      </c>
      <c r="C178" s="683" t="n">
        <v>156</v>
      </c>
      <c r="D178" s="669" t="s">
        <v>2638</v>
      </c>
      <c r="E178" s="669" t="s">
        <v>2639</v>
      </c>
      <c r="F178" s="609"/>
      <c r="G178" s="609"/>
      <c r="H178" s="685"/>
      <c r="I178" s="685"/>
      <c r="J178" s="685"/>
      <c r="K178" s="685"/>
      <c r="L178" s="685"/>
      <c r="M178" s="222"/>
      <c r="N178" s="222"/>
      <c r="O178" s="222"/>
      <c r="P178" s="222"/>
      <c r="Q178" s="222"/>
    </row>
    <row r="179" customFormat="false" ht="14.25" hidden="false" customHeight="false" outlineLevel="0" collapsed="false">
      <c r="A179" s="681"/>
      <c r="B179" s="686" t="s">
        <v>2089</v>
      </c>
      <c r="C179" s="683" t="n">
        <v>157</v>
      </c>
      <c r="D179" s="669" t="s">
        <v>2640</v>
      </c>
      <c r="E179" s="669" t="s">
        <v>2641</v>
      </c>
      <c r="F179" s="609"/>
      <c r="G179" s="609"/>
      <c r="H179" s="685"/>
      <c r="I179" s="685"/>
      <c r="J179" s="685"/>
      <c r="K179" s="685"/>
      <c r="L179" s="685"/>
      <c r="M179" s="222"/>
      <c r="N179" s="222"/>
      <c r="O179" s="222"/>
      <c r="P179" s="222"/>
      <c r="Q179" s="222"/>
    </row>
    <row r="180" customFormat="false" ht="14.25" hidden="false" customHeight="false" outlineLevel="0" collapsed="false">
      <c r="A180" s="681"/>
      <c r="B180" s="686" t="s">
        <v>2092</v>
      </c>
      <c r="C180" s="683" t="n">
        <v>158</v>
      </c>
      <c r="D180" s="669" t="s">
        <v>2642</v>
      </c>
      <c r="E180" s="669" t="s">
        <v>2643</v>
      </c>
      <c r="F180" s="609"/>
      <c r="G180" s="609"/>
      <c r="H180" s="685"/>
      <c r="I180" s="685"/>
      <c r="J180" s="685"/>
      <c r="K180" s="685"/>
      <c r="L180" s="685"/>
      <c r="M180" s="222"/>
      <c r="N180" s="222"/>
      <c r="O180" s="222"/>
      <c r="P180" s="222"/>
      <c r="Q180" s="222"/>
    </row>
    <row r="181" customFormat="false" ht="14.25" hidden="false" customHeight="false" outlineLevel="0" collapsed="false">
      <c r="A181" s="681"/>
      <c r="B181" s="686" t="s">
        <v>2095</v>
      </c>
      <c r="C181" s="683" t="n">
        <v>159</v>
      </c>
      <c r="D181" s="669" t="s">
        <v>2644</v>
      </c>
      <c r="E181" s="669" t="s">
        <v>2645</v>
      </c>
      <c r="F181" s="609"/>
      <c r="G181" s="609"/>
      <c r="H181" s="685"/>
      <c r="I181" s="685"/>
      <c r="J181" s="685"/>
      <c r="K181" s="685"/>
      <c r="L181" s="685"/>
      <c r="M181" s="222"/>
      <c r="N181" s="222"/>
      <c r="O181" s="222"/>
      <c r="P181" s="222"/>
      <c r="Q181" s="222"/>
    </row>
    <row r="182" customFormat="false" ht="14.25" hidden="false" customHeight="false" outlineLevel="0" collapsed="false">
      <c r="A182" s="681"/>
      <c r="B182" s="686" t="s">
        <v>2098</v>
      </c>
      <c r="C182" s="683" t="n">
        <v>160</v>
      </c>
      <c r="D182" s="669" t="s">
        <v>2646</v>
      </c>
      <c r="E182" s="669" t="s">
        <v>2647</v>
      </c>
      <c r="F182" s="609"/>
      <c r="G182" s="609"/>
      <c r="H182" s="685"/>
      <c r="I182" s="685"/>
      <c r="J182" s="685"/>
      <c r="K182" s="685"/>
      <c r="L182" s="685"/>
      <c r="M182" s="222"/>
      <c r="N182" s="222"/>
      <c r="O182" s="222"/>
      <c r="P182" s="222"/>
      <c r="Q182" s="222"/>
    </row>
    <row r="183" customFormat="false" ht="14.25" hidden="false" customHeight="false" outlineLevel="0" collapsed="false">
      <c r="A183" s="681"/>
      <c r="B183" s="686" t="s">
        <v>2101</v>
      </c>
      <c r="C183" s="683" t="n">
        <v>161</v>
      </c>
      <c r="D183" s="669" t="s">
        <v>2648</v>
      </c>
      <c r="E183" s="669" t="s">
        <v>2649</v>
      </c>
      <c r="F183" s="609"/>
      <c r="G183" s="609"/>
      <c r="H183" s="685"/>
      <c r="I183" s="685"/>
      <c r="J183" s="685"/>
      <c r="K183" s="685"/>
      <c r="L183" s="685"/>
      <c r="M183" s="222"/>
      <c r="N183" s="222"/>
      <c r="O183" s="222"/>
      <c r="P183" s="222"/>
      <c r="Q183" s="222"/>
    </row>
    <row r="184" customFormat="false" ht="14.25" hidden="false" customHeight="false" outlineLevel="0" collapsed="false">
      <c r="A184" s="681"/>
      <c r="B184" s="686" t="s">
        <v>2104</v>
      </c>
      <c r="C184" s="683" t="n">
        <v>162</v>
      </c>
      <c r="D184" s="669" t="s">
        <v>2650</v>
      </c>
      <c r="E184" s="669" t="s">
        <v>2651</v>
      </c>
      <c r="F184" s="609"/>
      <c r="G184" s="609"/>
      <c r="H184" s="685"/>
      <c r="I184" s="685"/>
      <c r="J184" s="685"/>
      <c r="K184" s="685"/>
      <c r="L184" s="685"/>
      <c r="M184" s="222"/>
      <c r="N184" s="222"/>
      <c r="O184" s="222"/>
      <c r="P184" s="222"/>
      <c r="Q184" s="222"/>
    </row>
    <row r="185" customFormat="false" ht="14.25" hidden="false" customHeight="false" outlineLevel="0" collapsed="false">
      <c r="A185" s="681"/>
      <c r="B185" s="686" t="s">
        <v>2107</v>
      </c>
      <c r="C185" s="683" t="n">
        <v>163</v>
      </c>
      <c r="D185" s="669" t="s">
        <v>2652</v>
      </c>
      <c r="E185" s="669" t="s">
        <v>2653</v>
      </c>
      <c r="F185" s="609"/>
      <c r="G185" s="609"/>
      <c r="H185" s="685"/>
      <c r="I185" s="685"/>
      <c r="J185" s="685"/>
      <c r="K185" s="685"/>
      <c r="L185" s="685"/>
      <c r="M185" s="222"/>
      <c r="N185" s="222"/>
      <c r="O185" s="222"/>
      <c r="P185" s="222"/>
      <c r="Q185" s="222"/>
    </row>
    <row r="186" customFormat="false" ht="28.5" hidden="false" customHeight="false" outlineLevel="0" collapsed="false">
      <c r="A186" s="681"/>
      <c r="B186" s="684" t="s">
        <v>2654</v>
      </c>
      <c r="C186" s="683" t="n">
        <v>164</v>
      </c>
      <c r="D186" s="173" t="s">
        <v>2655</v>
      </c>
      <c r="E186" s="173" t="s">
        <v>2656</v>
      </c>
      <c r="F186" s="609"/>
      <c r="G186" s="609"/>
      <c r="H186" s="685"/>
      <c r="I186" s="669" t="s">
        <v>2657</v>
      </c>
      <c r="J186" s="669" t="s">
        <v>2658</v>
      </c>
      <c r="K186" s="669" t="s">
        <v>2659</v>
      </c>
      <c r="L186" s="170" t="s">
        <v>2660</v>
      </c>
      <c r="M186" s="222"/>
      <c r="N186" s="222"/>
      <c r="O186" s="222"/>
      <c r="P186" s="222"/>
      <c r="Q186" s="222"/>
    </row>
    <row r="187" customFormat="false" ht="28.5" hidden="false" customHeight="false" outlineLevel="0" collapsed="false">
      <c r="A187" s="681"/>
      <c r="B187" s="690" t="s">
        <v>2661</v>
      </c>
      <c r="C187" s="683" t="n">
        <v>165</v>
      </c>
      <c r="D187" s="173" t="s">
        <v>2662</v>
      </c>
      <c r="E187" s="173" t="s">
        <v>2663</v>
      </c>
      <c r="F187" s="609"/>
      <c r="G187" s="609"/>
      <c r="H187" s="609"/>
      <c r="I187" s="173" t="s">
        <v>2664</v>
      </c>
      <c r="J187" s="173" t="s">
        <v>2665</v>
      </c>
      <c r="K187" s="173" t="s">
        <v>2666</v>
      </c>
      <c r="L187" s="173" t="s">
        <v>2667</v>
      </c>
      <c r="M187" s="222"/>
      <c r="N187" s="222"/>
      <c r="O187" s="222"/>
      <c r="P187" s="222"/>
      <c r="Q187" s="435"/>
    </row>
    <row r="188" customFormat="false" ht="28.5" hidden="false" customHeight="false" outlineLevel="0" collapsed="false">
      <c r="A188" s="681"/>
      <c r="B188" s="679" t="s">
        <v>2668</v>
      </c>
      <c r="C188" s="683" t="n">
        <v>166</v>
      </c>
      <c r="D188" s="609"/>
      <c r="E188" s="609"/>
      <c r="F188" s="609"/>
      <c r="G188" s="609"/>
      <c r="H188" s="609"/>
      <c r="I188" s="173" t="s">
        <v>2669</v>
      </c>
      <c r="J188" s="609"/>
      <c r="K188" s="609"/>
      <c r="L188" s="173" t="s">
        <v>2670</v>
      </c>
      <c r="M188" s="222"/>
      <c r="N188" s="222"/>
      <c r="O188" s="222"/>
      <c r="P188" s="222"/>
      <c r="Q188" s="435"/>
    </row>
    <row r="189" customFormat="false" ht="14.25" hidden="false" customHeight="false" outlineLevel="0" collapsed="false">
      <c r="A189" s="681"/>
      <c r="B189" s="690" t="s">
        <v>2671</v>
      </c>
      <c r="C189" s="683" t="n">
        <v>167</v>
      </c>
      <c r="D189" s="609"/>
      <c r="E189" s="609"/>
      <c r="F189" s="609"/>
      <c r="G189" s="609"/>
      <c r="H189" s="609"/>
      <c r="I189" s="419" t="s">
        <v>2672</v>
      </c>
      <c r="J189" s="609"/>
      <c r="K189" s="609"/>
      <c r="L189" s="419" t="s">
        <v>2673</v>
      </c>
      <c r="M189" s="222"/>
      <c r="N189" s="222"/>
      <c r="O189" s="222"/>
      <c r="P189" s="222"/>
      <c r="Q189" s="435"/>
    </row>
    <row r="190" customFormat="false" ht="14.25" hidden="false" customHeight="false" outlineLevel="0" collapsed="false">
      <c r="D190" s="238"/>
      <c r="E190" s="238"/>
      <c r="F190" s="238"/>
      <c r="G190" s="238"/>
      <c r="H190" s="238"/>
      <c r="I190" s="238"/>
      <c r="J190" s="238"/>
      <c r="K190" s="222"/>
      <c r="L190" s="222"/>
      <c r="M190" s="222"/>
      <c r="N190" s="222"/>
      <c r="O190" s="222"/>
      <c r="P190" s="222"/>
      <c r="Q190" s="435"/>
    </row>
    <row r="191" customFormat="false" ht="14.25" hidden="false" customHeight="false" outlineLevel="0" collapsed="false">
      <c r="D191" s="238"/>
      <c r="E191" s="238"/>
      <c r="F191" s="238"/>
      <c r="G191" s="238"/>
      <c r="H191" s="238"/>
      <c r="I191" s="238"/>
      <c r="J191" s="238"/>
      <c r="K191" s="222"/>
      <c r="L191" s="222"/>
      <c r="M191" s="222"/>
      <c r="N191" s="222"/>
      <c r="O191" s="222"/>
      <c r="P191" s="222"/>
      <c r="Q191" s="435"/>
    </row>
    <row r="192" customFormat="false" ht="14.25" hidden="false" customHeight="false" outlineLevel="0" collapsed="false">
      <c r="D192" s="238"/>
      <c r="E192" s="238"/>
      <c r="F192" s="238"/>
      <c r="G192" s="238"/>
      <c r="H192" s="238"/>
      <c r="I192" s="238"/>
      <c r="J192" s="238"/>
      <c r="K192" s="222"/>
      <c r="L192" s="222"/>
      <c r="M192" s="222"/>
      <c r="N192" s="222"/>
      <c r="O192" s="222"/>
      <c r="P192" s="222"/>
      <c r="Q192" s="222"/>
    </row>
    <row r="193" customFormat="false" ht="14.25" hidden="false" customHeight="false" outlineLevel="0" collapsed="false">
      <c r="D193" s="238"/>
      <c r="E193" s="238"/>
      <c r="F193" s="238"/>
      <c r="G193" s="238"/>
      <c r="H193" s="238"/>
      <c r="I193" s="238"/>
      <c r="J193" s="238"/>
      <c r="K193" s="222"/>
      <c r="L193" s="222"/>
      <c r="M193" s="222"/>
      <c r="N193" s="222"/>
      <c r="O193" s="222"/>
      <c r="P193" s="222"/>
      <c r="Q193" s="222"/>
    </row>
    <row r="194" customFormat="false" ht="57" hidden="false" customHeight="false" outlineLevel="0" collapsed="false">
      <c r="A194" s="678" t="s">
        <v>2674</v>
      </c>
      <c r="B194" s="679"/>
      <c r="C194" s="680"/>
      <c r="D194" s="665" t="s">
        <v>2675</v>
      </c>
      <c r="E194" s="665" t="s">
        <v>1851</v>
      </c>
      <c r="F194" s="665" t="s">
        <v>1852</v>
      </c>
      <c r="G194" s="665" t="s">
        <v>1853</v>
      </c>
      <c r="H194" s="665" t="s">
        <v>2132</v>
      </c>
      <c r="I194" s="665" t="s">
        <v>1856</v>
      </c>
      <c r="J194" s="665" t="s">
        <v>1857</v>
      </c>
      <c r="K194" s="665" t="s">
        <v>1858</v>
      </c>
      <c r="L194" s="435"/>
      <c r="M194" s="222"/>
      <c r="N194" s="222"/>
      <c r="O194" s="222"/>
      <c r="P194" s="222"/>
      <c r="Q194" s="222"/>
    </row>
    <row r="195" customFormat="false" ht="28.5" hidden="false" customHeight="false" outlineLevel="0" collapsed="false">
      <c r="A195" s="681"/>
      <c r="B195" s="684" t="s">
        <v>2676</v>
      </c>
      <c r="C195" s="691" t="n">
        <v>168</v>
      </c>
      <c r="D195" s="570" t="s">
        <v>2677</v>
      </c>
      <c r="E195" s="570" t="s">
        <v>2678</v>
      </c>
      <c r="F195" s="570" t="s">
        <v>2679</v>
      </c>
      <c r="G195" s="158" t="s">
        <v>2680</v>
      </c>
      <c r="H195" s="570" t="s">
        <v>2681</v>
      </c>
      <c r="I195" s="570" t="s">
        <v>2682</v>
      </c>
      <c r="J195" s="570" t="s">
        <v>2683</v>
      </c>
      <c r="K195" s="430" t="s">
        <v>2684</v>
      </c>
      <c r="L195" s="435"/>
      <c r="M195" s="222"/>
      <c r="N195" s="222"/>
      <c r="O195" s="222"/>
      <c r="P195" s="222"/>
      <c r="Q195" s="222"/>
    </row>
    <row r="196" customFormat="false" ht="14.25" hidden="false" customHeight="false" outlineLevel="0" collapsed="false">
      <c r="A196" s="681"/>
      <c r="B196" s="682" t="s">
        <v>2685</v>
      </c>
      <c r="C196" s="683" t="n">
        <v>169</v>
      </c>
      <c r="D196" s="613"/>
      <c r="E196" s="613"/>
      <c r="F196" s="613"/>
      <c r="G196" s="613"/>
      <c r="H196" s="158" t="s">
        <v>2686</v>
      </c>
      <c r="I196" s="613"/>
      <c r="J196" s="613"/>
      <c r="K196" s="430" t="s">
        <v>2687</v>
      </c>
      <c r="L196" s="435"/>
      <c r="M196" s="222"/>
      <c r="N196" s="222"/>
      <c r="O196" s="222"/>
      <c r="P196" s="222"/>
      <c r="Q196" s="222"/>
    </row>
    <row r="197" customFormat="false" ht="14.25" hidden="false" customHeight="false" outlineLevel="0" collapsed="false">
      <c r="A197" s="681"/>
      <c r="B197" s="684" t="s">
        <v>2688</v>
      </c>
      <c r="C197" s="691" t="n">
        <v>170</v>
      </c>
      <c r="D197" s="609"/>
      <c r="E197" s="609"/>
      <c r="F197" s="609"/>
      <c r="G197" s="609"/>
      <c r="H197" s="570" t="s">
        <v>2689</v>
      </c>
      <c r="I197" s="613"/>
      <c r="J197" s="613"/>
      <c r="K197" s="419" t="s">
        <v>2690</v>
      </c>
      <c r="L197" s="435"/>
      <c r="M197" s="435"/>
      <c r="N197" s="435"/>
      <c r="O197" s="435"/>
      <c r="P197" s="435"/>
      <c r="Q197" s="435"/>
    </row>
    <row r="198" customFormat="false" ht="14.25" hidden="false" customHeight="false" outlineLevel="0" collapsed="false">
      <c r="A198" s="510"/>
      <c r="B198" s="692"/>
      <c r="C198" s="693"/>
      <c r="D198" s="434"/>
      <c r="E198" s="434"/>
      <c r="F198" s="434"/>
      <c r="G198" s="434"/>
      <c r="H198" s="434"/>
      <c r="I198" s="434"/>
      <c r="J198" s="434"/>
      <c r="K198" s="435"/>
      <c r="L198" s="435"/>
      <c r="M198" s="435"/>
      <c r="N198" s="435"/>
      <c r="O198" s="435"/>
      <c r="P198" s="435"/>
      <c r="Q198" s="435"/>
    </row>
    <row r="199" customFormat="false" ht="24" hidden="false" customHeight="true" outlineLevel="0" collapsed="false">
      <c r="A199" s="71"/>
      <c r="B199" s="71"/>
      <c r="C199" s="494"/>
      <c r="D199" s="434"/>
      <c r="E199" s="434"/>
      <c r="F199" s="434"/>
      <c r="G199" s="434"/>
      <c r="H199" s="434"/>
      <c r="I199" s="434"/>
      <c r="J199" s="434"/>
      <c r="K199" s="435"/>
      <c r="L199" s="435"/>
      <c r="M199" s="222"/>
      <c r="N199" s="222"/>
      <c r="O199" s="222"/>
      <c r="P199" s="222"/>
      <c r="Q199" s="222"/>
    </row>
    <row r="200" customFormat="false" ht="49.5" hidden="false" customHeight="true" outlineLevel="0" collapsed="false">
      <c r="A200" s="694" t="s">
        <v>2691</v>
      </c>
      <c r="B200" s="694"/>
      <c r="C200" s="680"/>
      <c r="D200" s="665" t="s">
        <v>2692</v>
      </c>
      <c r="E200" s="665" t="s">
        <v>2693</v>
      </c>
      <c r="F200" s="665" t="s">
        <v>1856</v>
      </c>
      <c r="G200" s="665" t="s">
        <v>1857</v>
      </c>
      <c r="H200" s="665" t="s">
        <v>1858</v>
      </c>
      <c r="I200" s="434"/>
      <c r="J200" s="434"/>
      <c r="K200" s="435"/>
      <c r="L200" s="435"/>
      <c r="M200" s="222"/>
      <c r="N200" s="222"/>
      <c r="O200" s="222"/>
      <c r="P200" s="222"/>
      <c r="Q200" s="222"/>
    </row>
    <row r="201" customFormat="false" ht="39.75" hidden="false" customHeight="true" outlineLevel="0" collapsed="false">
      <c r="A201" s="681"/>
      <c r="B201" s="682" t="s">
        <v>2694</v>
      </c>
      <c r="C201" s="683" t="n">
        <v>171</v>
      </c>
      <c r="D201" s="570" t="s">
        <v>2695</v>
      </c>
      <c r="E201" s="570" t="s">
        <v>2696</v>
      </c>
      <c r="F201" s="570" t="s">
        <v>2697</v>
      </c>
      <c r="G201" s="570" t="s">
        <v>2698</v>
      </c>
      <c r="H201" s="173" t="s">
        <v>2699</v>
      </c>
      <c r="I201" s="434"/>
      <c r="J201" s="434"/>
      <c r="K201" s="435"/>
      <c r="L201" s="435"/>
      <c r="M201" s="222"/>
      <c r="N201" s="222"/>
      <c r="O201" s="222"/>
      <c r="P201" s="222"/>
      <c r="Q201" s="222"/>
    </row>
    <row r="202" customFormat="false" ht="11.25" hidden="false" customHeight="true" outlineLevel="0" collapsed="false">
      <c r="D202" s="238"/>
      <c r="E202" s="238"/>
      <c r="F202" s="238"/>
      <c r="G202" s="238"/>
      <c r="H202" s="238"/>
      <c r="I202" s="238"/>
      <c r="J202" s="238"/>
      <c r="K202" s="222"/>
      <c r="L202" s="222"/>
      <c r="M202" s="435"/>
      <c r="N202" s="435"/>
      <c r="O202" s="435"/>
      <c r="P202" s="435"/>
      <c r="Q202" s="435"/>
    </row>
    <row r="203" customFormat="false" ht="24" hidden="false" customHeight="true" outlineLevel="0" collapsed="false">
      <c r="D203" s="238"/>
      <c r="E203" s="238"/>
      <c r="F203" s="238"/>
      <c r="G203" s="238"/>
      <c r="H203" s="238"/>
      <c r="I203" s="238"/>
      <c r="J203" s="238"/>
      <c r="K203" s="222"/>
      <c r="L203" s="222"/>
      <c r="M203" s="222"/>
      <c r="N203" s="222"/>
      <c r="O203" s="222"/>
      <c r="P203" s="222"/>
      <c r="Q203" s="222"/>
    </row>
    <row r="204" customFormat="false" ht="28.5" hidden="false" customHeight="false" outlineLevel="0" collapsed="false">
      <c r="B204" s="143" t="s">
        <v>2700</v>
      </c>
      <c r="C204" s="695"/>
      <c r="D204" s="508"/>
      <c r="E204" s="508"/>
      <c r="F204" s="508"/>
      <c r="G204" s="508"/>
      <c r="H204" s="508"/>
      <c r="I204" s="238"/>
      <c r="J204" s="238"/>
      <c r="K204" s="222"/>
      <c r="L204" s="435"/>
      <c r="M204" s="222"/>
      <c r="N204" s="222"/>
      <c r="O204" s="222"/>
      <c r="P204" s="222"/>
      <c r="Q204" s="222"/>
    </row>
    <row r="205" customFormat="false" ht="85.5" hidden="false" customHeight="false" outlineLevel="0" collapsed="false">
      <c r="B205" s="143" t="s">
        <v>2701</v>
      </c>
      <c r="C205" s="695"/>
      <c r="D205" s="508" t="s">
        <v>2702</v>
      </c>
      <c r="E205" s="508" t="s">
        <v>2703</v>
      </c>
      <c r="F205" s="508" t="s">
        <v>1856</v>
      </c>
      <c r="G205" s="508" t="s">
        <v>1857</v>
      </c>
      <c r="H205" s="508" t="s">
        <v>2704</v>
      </c>
      <c r="I205" s="238"/>
      <c r="J205" s="238"/>
      <c r="K205" s="222"/>
      <c r="L205" s="435"/>
      <c r="M205" s="222"/>
      <c r="N205" s="222"/>
      <c r="O205" s="222"/>
      <c r="P205" s="222"/>
      <c r="Q205" s="222"/>
    </row>
    <row r="206" customFormat="false" ht="28.5" hidden="false" customHeight="false" outlineLevel="0" collapsed="false">
      <c r="B206" s="103" t="s">
        <v>2705</v>
      </c>
      <c r="C206" s="696" t="n">
        <v>172</v>
      </c>
      <c r="D206" s="697" t="s">
        <v>2706</v>
      </c>
      <c r="E206" s="669" t="s">
        <v>2707</v>
      </c>
      <c r="F206" s="697" t="s">
        <v>2708</v>
      </c>
      <c r="G206" s="697" t="s">
        <v>2709</v>
      </c>
      <c r="H206" s="173" t="s">
        <v>2710</v>
      </c>
      <c r="I206" s="238"/>
      <c r="J206" s="238"/>
      <c r="K206" s="222"/>
      <c r="L206" s="435"/>
      <c r="M206" s="222"/>
      <c r="N206" s="222"/>
      <c r="O206" s="222"/>
      <c r="P206" s="222"/>
      <c r="Q206" s="222"/>
    </row>
    <row r="207" customFormat="false" ht="11.25" hidden="false" customHeight="true" outlineLevel="0" collapsed="false">
      <c r="D207" s="238"/>
      <c r="E207" s="434"/>
      <c r="F207" s="434"/>
      <c r="G207" s="434"/>
      <c r="H207" s="434"/>
      <c r="I207" s="434"/>
      <c r="J207" s="434"/>
      <c r="K207" s="435"/>
      <c r="L207" s="435"/>
      <c r="M207" s="435"/>
      <c r="N207" s="435"/>
      <c r="O207" s="435"/>
      <c r="P207" s="435"/>
      <c r="Q207" s="435"/>
    </row>
    <row r="208" customFormat="false" ht="14.25" hidden="false" customHeight="false" outlineLevel="0" collapsed="false">
      <c r="D208" s="238"/>
      <c r="E208" s="238"/>
      <c r="F208" s="238"/>
      <c r="G208" s="238"/>
      <c r="H208" s="238"/>
      <c r="I208" s="238"/>
      <c r="J208" s="238"/>
      <c r="K208" s="222"/>
      <c r="L208" s="222"/>
      <c r="M208" s="222"/>
      <c r="N208" s="222"/>
      <c r="O208" s="222"/>
      <c r="P208" s="222"/>
      <c r="Q208" s="222"/>
    </row>
    <row r="209" customFormat="false" ht="14.25" hidden="false" customHeight="false" outlineLevel="0" collapsed="false">
      <c r="A209" s="71"/>
      <c r="B209" s="71"/>
      <c r="C209" s="494"/>
      <c r="D209" s="434"/>
      <c r="E209" s="434"/>
      <c r="F209" s="434"/>
      <c r="G209" s="434"/>
      <c r="H209" s="434"/>
      <c r="I209" s="434"/>
      <c r="J209" s="434"/>
      <c r="K209" s="435"/>
      <c r="L209" s="435"/>
      <c r="M209" s="222"/>
      <c r="N209" s="222"/>
      <c r="O209" s="222"/>
      <c r="P209" s="222"/>
      <c r="Q209" s="222"/>
    </row>
    <row r="210" customFormat="false" ht="150" hidden="false" customHeight="true" outlineLevel="0" collapsed="false">
      <c r="A210" s="694" t="s">
        <v>2711</v>
      </c>
      <c r="B210" s="694"/>
      <c r="C210" s="680"/>
      <c r="D210" s="665" t="s">
        <v>2712</v>
      </c>
      <c r="E210" s="665" t="s">
        <v>2713</v>
      </c>
      <c r="F210" s="665" t="s">
        <v>2714</v>
      </c>
      <c r="G210" s="665" t="s">
        <v>2715</v>
      </c>
      <c r="H210" s="665" t="s">
        <v>2133</v>
      </c>
      <c r="I210" s="665" t="s">
        <v>1857</v>
      </c>
      <c r="J210" s="665" t="s">
        <v>2716</v>
      </c>
      <c r="K210" s="665" t="s">
        <v>2717</v>
      </c>
      <c r="L210" s="665"/>
      <c r="M210" s="222"/>
      <c r="N210" s="222"/>
      <c r="O210" s="222"/>
      <c r="P210" s="222"/>
      <c r="Q210" s="222"/>
    </row>
    <row r="211" customFormat="false" ht="28.5" hidden="false" customHeight="false" outlineLevel="0" collapsed="false">
      <c r="A211" s="681"/>
      <c r="B211" s="698" t="s">
        <v>2718</v>
      </c>
      <c r="C211" s="680" t="n">
        <v>173</v>
      </c>
      <c r="D211" s="570" t="s">
        <v>2719</v>
      </c>
      <c r="E211" s="570" t="s">
        <v>2720</v>
      </c>
      <c r="F211" s="570" t="s">
        <v>2721</v>
      </c>
      <c r="G211" s="173" t="s">
        <v>2722</v>
      </c>
      <c r="H211" s="170" t="s">
        <v>2723</v>
      </c>
      <c r="I211" s="170" t="s">
        <v>2724</v>
      </c>
      <c r="J211" s="173" t="s">
        <v>2725</v>
      </c>
      <c r="K211" s="228" t="s">
        <v>2726</v>
      </c>
      <c r="L211" s="228"/>
      <c r="M211" s="222"/>
      <c r="N211" s="222"/>
      <c r="O211" s="222"/>
      <c r="P211" s="222"/>
      <c r="Q211" s="222"/>
    </row>
    <row r="212" customFormat="false" ht="14.25" hidden="false" customHeight="false" outlineLevel="0" collapsed="false">
      <c r="A212" s="71"/>
      <c r="B212" s="71"/>
      <c r="C212" s="494"/>
      <c r="D212" s="434"/>
      <c r="E212" s="434"/>
      <c r="F212" s="434"/>
      <c r="G212" s="434"/>
      <c r="H212" s="434"/>
      <c r="I212" s="434"/>
      <c r="J212" s="434"/>
      <c r="K212" s="435"/>
      <c r="L212" s="435"/>
      <c r="M212" s="435"/>
      <c r="N212" s="435"/>
      <c r="O212" s="435"/>
      <c r="P212" s="435"/>
      <c r="Q212" s="435"/>
    </row>
    <row r="213" customFormat="false" ht="14.25" hidden="false" customHeight="false" outlineLevel="0" collapsed="false">
      <c r="D213" s="238"/>
      <c r="E213" s="238"/>
      <c r="F213" s="238"/>
      <c r="G213" s="238"/>
      <c r="H213" s="238"/>
      <c r="I213" s="238"/>
      <c r="J213" s="238"/>
      <c r="K213" s="222"/>
      <c r="L213" s="222"/>
      <c r="M213" s="435"/>
      <c r="N213" s="435"/>
      <c r="O213" s="435"/>
      <c r="P213" s="435"/>
      <c r="Q213" s="435"/>
    </row>
    <row r="214" customFormat="false" ht="38.1" hidden="false" customHeight="true" outlineLevel="0" collapsed="false">
      <c r="D214" s="238"/>
      <c r="E214" s="238"/>
      <c r="F214" s="238"/>
      <c r="G214" s="238"/>
      <c r="H214" s="238"/>
      <c r="I214" s="238"/>
      <c r="J214" s="238"/>
      <c r="K214" s="222"/>
      <c r="L214" s="222"/>
      <c r="M214" s="222"/>
      <c r="N214" s="222"/>
      <c r="O214" s="222"/>
      <c r="P214" s="222"/>
      <c r="Q214" s="222"/>
    </row>
    <row r="215" customFormat="false" ht="128.25" hidden="false" customHeight="false" outlineLevel="0" collapsed="false">
      <c r="B215" s="678" t="s">
        <v>2727</v>
      </c>
      <c r="C215" s="699"/>
      <c r="D215" s="665" t="s">
        <v>2728</v>
      </c>
      <c r="E215" s="665" t="s">
        <v>2729</v>
      </c>
      <c r="F215" s="665" t="s">
        <v>2730</v>
      </c>
      <c r="G215" s="665" t="s">
        <v>2731</v>
      </c>
      <c r="H215" s="665" t="s">
        <v>2732</v>
      </c>
      <c r="I215" s="665" t="s">
        <v>2733</v>
      </c>
      <c r="J215" s="665" t="s">
        <v>1856</v>
      </c>
      <c r="K215" s="665" t="s">
        <v>1857</v>
      </c>
      <c r="L215" s="665" t="s">
        <v>2734</v>
      </c>
      <c r="M215" s="700" t="s">
        <v>2735</v>
      </c>
      <c r="N215" s="700"/>
      <c r="O215" s="222"/>
      <c r="P215" s="222"/>
      <c r="Q215" s="222"/>
    </row>
    <row r="216" customFormat="false" ht="28.5" hidden="false" customHeight="false" outlineLevel="0" collapsed="false">
      <c r="B216" s="667" t="s">
        <v>2736</v>
      </c>
      <c r="C216" s="668" t="n">
        <v>174</v>
      </c>
      <c r="D216" s="570" t="s">
        <v>2737</v>
      </c>
      <c r="E216" s="570" t="s">
        <v>2738</v>
      </c>
      <c r="F216" s="570" t="s">
        <v>2739</v>
      </c>
      <c r="G216" s="570" t="s">
        <v>2740</v>
      </c>
      <c r="H216" s="570" t="s">
        <v>2741</v>
      </c>
      <c r="I216" s="173" t="s">
        <v>2742</v>
      </c>
      <c r="J216" s="170" t="s">
        <v>2743</v>
      </c>
      <c r="K216" s="170" t="s">
        <v>2744</v>
      </c>
      <c r="L216" s="173" t="s">
        <v>2745</v>
      </c>
      <c r="M216" s="228" t="s">
        <v>2746</v>
      </c>
      <c r="N216" s="228"/>
      <c r="O216" s="222"/>
      <c r="P216" s="222"/>
      <c r="Q216" s="222"/>
    </row>
    <row r="217" customFormat="false" ht="15" hidden="false" customHeight="true" outlineLevel="0" collapsed="false">
      <c r="D217" s="238"/>
      <c r="E217" s="238"/>
      <c r="F217" s="238"/>
      <c r="G217" s="238"/>
      <c r="H217" s="238"/>
      <c r="I217" s="238"/>
      <c r="J217" s="238"/>
      <c r="K217" s="222"/>
      <c r="L217" s="222"/>
      <c r="M217" s="222"/>
      <c r="N217" s="222"/>
      <c r="O217" s="222"/>
      <c r="P217" s="222"/>
      <c r="Q217" s="222"/>
    </row>
    <row r="218" customFormat="false" ht="14.25" hidden="false" customHeight="false" outlineLevel="0" collapsed="false">
      <c r="D218" s="238"/>
      <c r="E218" s="238"/>
      <c r="F218" s="238"/>
      <c r="G218" s="238"/>
      <c r="H218" s="238"/>
      <c r="I218" s="238"/>
      <c r="J218" s="238"/>
      <c r="K218" s="222"/>
      <c r="L218" s="222"/>
      <c r="M218" s="435"/>
      <c r="N218" s="435"/>
      <c r="O218" s="435"/>
      <c r="P218" s="435"/>
      <c r="Q218" s="435"/>
    </row>
    <row r="219" customFormat="false" ht="14.25" hidden="false" customHeight="false" outlineLevel="0" collapsed="false">
      <c r="D219" s="238"/>
      <c r="E219" s="238"/>
      <c r="F219" s="238"/>
      <c r="G219" s="238"/>
      <c r="H219" s="238"/>
      <c r="I219" s="238"/>
      <c r="J219" s="238"/>
      <c r="K219" s="222"/>
      <c r="L219" s="222"/>
      <c r="M219" s="222"/>
      <c r="N219" s="222"/>
      <c r="O219" s="222"/>
      <c r="P219" s="222"/>
      <c r="Q219" s="435"/>
    </row>
    <row r="220" customFormat="false" ht="14.25" hidden="false" customHeight="false" outlineLevel="0" collapsed="false">
      <c r="B220" s="701" t="s">
        <v>2747</v>
      </c>
      <c r="C220" s="702"/>
      <c r="D220" s="703"/>
      <c r="E220" s="703"/>
      <c r="F220" s="704"/>
      <c r="G220" s="434"/>
      <c r="H220" s="238"/>
      <c r="I220" s="238"/>
      <c r="J220" s="238"/>
      <c r="K220" s="222"/>
      <c r="L220" s="435"/>
      <c r="M220" s="222"/>
      <c r="N220" s="222"/>
      <c r="O220" s="222"/>
      <c r="P220" s="222"/>
      <c r="Q220" s="435"/>
    </row>
    <row r="221" customFormat="false" ht="42.75" hidden="false" customHeight="false" outlineLevel="0" collapsed="false">
      <c r="B221" s="143"/>
      <c r="C221" s="695"/>
      <c r="D221" s="508" t="s">
        <v>2748</v>
      </c>
      <c r="E221" s="508" t="s">
        <v>1856</v>
      </c>
      <c r="F221" s="508" t="s">
        <v>2749</v>
      </c>
      <c r="G221" s="434"/>
      <c r="H221" s="238"/>
      <c r="I221" s="238"/>
      <c r="J221" s="238"/>
      <c r="K221" s="222"/>
      <c r="L221" s="222"/>
      <c r="M221" s="222"/>
      <c r="N221" s="222"/>
      <c r="O221" s="222"/>
      <c r="P221" s="222"/>
      <c r="Q221" s="435"/>
    </row>
    <row r="222" customFormat="false" ht="24.75" hidden="false" customHeight="true" outlineLevel="0" collapsed="false">
      <c r="B222" s="550" t="s">
        <v>2750</v>
      </c>
      <c r="C222" s="705" t="n">
        <v>175</v>
      </c>
      <c r="D222" s="158" t="s">
        <v>2751</v>
      </c>
      <c r="E222" s="158" t="s">
        <v>2752</v>
      </c>
      <c r="F222" s="158" t="s">
        <v>2753</v>
      </c>
      <c r="G222" s="434"/>
      <c r="H222" s="238"/>
      <c r="I222" s="238"/>
      <c r="J222" s="238"/>
      <c r="K222" s="222"/>
      <c r="L222" s="222"/>
      <c r="M222" s="222"/>
      <c r="N222" s="222"/>
      <c r="O222" s="222"/>
      <c r="P222" s="222"/>
      <c r="Q222" s="435"/>
    </row>
    <row r="223" customFormat="false" ht="21" hidden="false" customHeight="true" outlineLevel="0" collapsed="false">
      <c r="B223" s="550" t="s">
        <v>2754</v>
      </c>
      <c r="C223" s="705" t="n">
        <v>176</v>
      </c>
      <c r="D223" s="158" t="s">
        <v>2755</v>
      </c>
      <c r="E223" s="158" t="s">
        <v>2756</v>
      </c>
      <c r="F223" s="158" t="s">
        <v>2757</v>
      </c>
      <c r="G223" s="434"/>
      <c r="H223" s="238"/>
      <c r="I223" s="238"/>
      <c r="J223" s="238"/>
      <c r="K223" s="222"/>
      <c r="L223" s="222"/>
      <c r="M223" s="435"/>
      <c r="N223" s="435"/>
      <c r="O223" s="435"/>
      <c r="P223" s="435"/>
      <c r="Q223" s="435"/>
    </row>
    <row r="224" customFormat="false" ht="24.75" hidden="false" customHeight="true" outlineLevel="0" collapsed="false">
      <c r="B224" s="550" t="s">
        <v>2758</v>
      </c>
      <c r="C224" s="705" t="n">
        <v>177</v>
      </c>
      <c r="D224" s="155" t="s">
        <v>2759</v>
      </c>
      <c r="E224" s="158" t="s">
        <v>2760</v>
      </c>
      <c r="F224" s="155" t="s">
        <v>2761</v>
      </c>
      <c r="G224" s="434"/>
      <c r="H224" s="238"/>
      <c r="I224" s="238"/>
      <c r="J224" s="238"/>
      <c r="K224" s="222"/>
      <c r="L224" s="222"/>
      <c r="M224" s="435"/>
      <c r="N224" s="435"/>
      <c r="O224" s="435"/>
      <c r="P224" s="435"/>
      <c r="Q224" s="435"/>
    </row>
    <row r="225" customFormat="false" ht="14.25" hidden="false" customHeight="false" outlineLevel="0" collapsed="false">
      <c r="D225" s="238"/>
      <c r="E225" s="238"/>
      <c r="F225" s="238"/>
      <c r="G225" s="238"/>
      <c r="H225" s="238"/>
      <c r="I225" s="238"/>
      <c r="J225" s="238"/>
      <c r="K225" s="222"/>
      <c r="L225" s="222"/>
      <c r="M225" s="435"/>
      <c r="N225" s="435"/>
      <c r="O225" s="435"/>
      <c r="P225" s="435"/>
      <c r="Q225" s="435"/>
    </row>
    <row r="226" customFormat="false" ht="14.25" hidden="false" customHeight="false" outlineLevel="0" collapsed="false">
      <c r="D226" s="238"/>
      <c r="E226" s="238"/>
      <c r="F226" s="238"/>
      <c r="G226" s="238"/>
      <c r="H226" s="238"/>
      <c r="I226" s="238"/>
      <c r="J226" s="238"/>
      <c r="K226" s="222"/>
      <c r="L226" s="222"/>
      <c r="M226" s="222"/>
      <c r="N226" s="222"/>
      <c r="O226" s="222"/>
      <c r="P226" s="222"/>
      <c r="Q226" s="222"/>
    </row>
    <row r="227" customFormat="false" ht="14.25" hidden="false" customHeight="false" outlineLevel="0" collapsed="false">
      <c r="D227" s="238"/>
      <c r="E227" s="238"/>
      <c r="F227" s="238"/>
      <c r="G227" s="238"/>
      <c r="H227" s="238"/>
      <c r="I227" s="238"/>
      <c r="J227" s="238"/>
      <c r="K227" s="222"/>
      <c r="L227" s="222"/>
      <c r="M227" s="222"/>
      <c r="N227" s="222"/>
      <c r="O227" s="222"/>
      <c r="P227" s="222"/>
      <c r="Q227" s="222"/>
    </row>
    <row r="228" customFormat="false" ht="57" hidden="false" customHeight="false" outlineLevel="0" collapsed="false">
      <c r="A228" s="678" t="s">
        <v>2762</v>
      </c>
      <c r="B228" s="679"/>
      <c r="C228" s="680"/>
      <c r="D228" s="665" t="s">
        <v>2763</v>
      </c>
      <c r="E228" s="665" t="s">
        <v>2764</v>
      </c>
      <c r="F228" s="665" t="s">
        <v>2765</v>
      </c>
      <c r="G228" s="665" t="s">
        <v>1856</v>
      </c>
      <c r="H228" s="665" t="s">
        <v>1857</v>
      </c>
      <c r="I228" s="665" t="s">
        <v>2766</v>
      </c>
      <c r="J228" s="435"/>
      <c r="K228" s="435"/>
      <c r="L228" s="435"/>
      <c r="M228" s="222"/>
      <c r="N228" s="222"/>
      <c r="O228" s="222"/>
      <c r="P228" s="222"/>
      <c r="Q228" s="222"/>
    </row>
    <row r="229" customFormat="false" ht="14.25" hidden="false" customHeight="false" outlineLevel="0" collapsed="false">
      <c r="A229" s="681"/>
      <c r="B229" s="706" t="s">
        <v>2767</v>
      </c>
      <c r="C229" s="683" t="n">
        <v>178</v>
      </c>
      <c r="D229" s="570" t="s">
        <v>2768</v>
      </c>
      <c r="E229" s="570" t="s">
        <v>2769</v>
      </c>
      <c r="F229" s="158" t="s">
        <v>2770</v>
      </c>
      <c r="G229" s="155" t="s">
        <v>2771</v>
      </c>
      <c r="H229" s="155" t="s">
        <v>2772</v>
      </c>
      <c r="I229" s="158" t="s">
        <v>2773</v>
      </c>
      <c r="J229" s="435"/>
      <c r="K229" s="435"/>
      <c r="L229" s="435"/>
      <c r="M229" s="222"/>
      <c r="N229" s="222"/>
      <c r="O229" s="222"/>
      <c r="P229" s="222"/>
      <c r="Q229" s="222"/>
    </row>
    <row r="230" customFormat="false" ht="14.25" hidden="false" customHeight="false" outlineLevel="0" collapsed="false">
      <c r="A230" s="71"/>
      <c r="B230" s="71"/>
      <c r="C230" s="494"/>
      <c r="D230" s="434"/>
      <c r="E230" s="434"/>
      <c r="F230" s="434"/>
      <c r="G230" s="434"/>
      <c r="H230" s="434"/>
      <c r="I230" s="434"/>
      <c r="J230" s="434"/>
      <c r="K230" s="435"/>
      <c r="L230" s="435"/>
      <c r="M230" s="222"/>
      <c r="N230" s="222"/>
      <c r="O230" s="222"/>
      <c r="P230" s="222"/>
      <c r="Q230" s="222"/>
    </row>
    <row r="231" customFormat="false" ht="14.25" hidden="false" customHeight="false" outlineLevel="0" collapsed="false">
      <c r="D231" s="238"/>
      <c r="E231" s="238"/>
      <c r="F231" s="238"/>
      <c r="G231" s="238"/>
      <c r="H231" s="238"/>
      <c r="I231" s="238"/>
      <c r="J231" s="238"/>
      <c r="K231" s="222"/>
      <c r="L231" s="222"/>
      <c r="M231" s="222"/>
      <c r="N231" s="222"/>
      <c r="O231" s="222"/>
      <c r="P231" s="222"/>
      <c r="Q231" s="222"/>
    </row>
    <row r="232" customFormat="false" ht="14.25" hidden="false" customHeight="false" outlineLevel="0" collapsed="false">
      <c r="B232" s="707" t="s">
        <v>2774</v>
      </c>
      <c r="C232" s="708"/>
      <c r="D232" s="709"/>
      <c r="E232" s="709"/>
      <c r="F232" s="710"/>
      <c r="G232" s="238"/>
      <c r="H232" s="238"/>
      <c r="I232" s="238"/>
      <c r="J232" s="238"/>
      <c r="K232" s="222"/>
      <c r="L232" s="222"/>
      <c r="M232" s="222"/>
      <c r="N232" s="222"/>
      <c r="O232" s="222"/>
      <c r="P232" s="222"/>
      <c r="Q232" s="222"/>
    </row>
    <row r="233" customFormat="false" ht="42.75" hidden="false" customHeight="false" outlineLevel="0" collapsed="false">
      <c r="B233" s="711" t="s">
        <v>2775</v>
      </c>
      <c r="C233" s="712"/>
      <c r="D233" s="655" t="s">
        <v>1856</v>
      </c>
      <c r="E233" s="655" t="s">
        <v>1857</v>
      </c>
      <c r="F233" s="508" t="s">
        <v>2776</v>
      </c>
      <c r="G233" s="238"/>
      <c r="H233" s="238"/>
      <c r="I233" s="238"/>
      <c r="J233" s="238"/>
      <c r="K233" s="435"/>
      <c r="L233" s="435"/>
      <c r="M233" s="222"/>
      <c r="N233" s="222"/>
      <c r="O233" s="222"/>
      <c r="P233" s="222"/>
      <c r="Q233" s="222"/>
    </row>
    <row r="234" customFormat="false" ht="14.25" hidden="false" customHeight="false" outlineLevel="0" collapsed="false">
      <c r="B234" s="100" t="s">
        <v>2777</v>
      </c>
      <c r="C234" s="668" t="n">
        <v>179</v>
      </c>
      <c r="D234" s="228" t="s">
        <v>2778</v>
      </c>
      <c r="E234" s="228" t="s">
        <v>2779</v>
      </c>
      <c r="F234" s="158" t="s">
        <v>2780</v>
      </c>
      <c r="G234" s="238"/>
      <c r="H234" s="238"/>
      <c r="I234" s="238"/>
      <c r="J234" s="238"/>
      <c r="K234" s="435"/>
      <c r="L234" s="435"/>
      <c r="M234" s="222"/>
      <c r="N234" s="222"/>
      <c r="O234" s="222"/>
      <c r="P234" s="222"/>
      <c r="Q234" s="222"/>
    </row>
    <row r="235" customFormat="false" ht="11.25" hidden="false" customHeight="true" outlineLevel="0" collapsed="false">
      <c r="D235" s="238"/>
      <c r="E235" s="434"/>
      <c r="F235" s="434"/>
      <c r="G235" s="434"/>
      <c r="H235" s="434"/>
      <c r="I235" s="434"/>
      <c r="J235" s="435"/>
      <c r="K235" s="435"/>
      <c r="L235" s="435"/>
      <c r="M235" s="222"/>
      <c r="N235" s="222"/>
      <c r="O235" s="222"/>
      <c r="P235" s="222"/>
      <c r="Q235" s="222"/>
    </row>
    <row r="236" customFormat="false" ht="11.25" hidden="false" customHeight="true" outlineLevel="0" collapsed="false">
      <c r="D236" s="238"/>
      <c r="E236" s="434"/>
      <c r="F236" s="434"/>
      <c r="G236" s="434"/>
      <c r="H236" s="434"/>
      <c r="I236" s="434"/>
      <c r="J236" s="435"/>
      <c r="K236" s="435"/>
      <c r="L236" s="435"/>
      <c r="M236" s="435"/>
      <c r="N236" s="435"/>
      <c r="O236" s="435"/>
      <c r="P236" s="435"/>
      <c r="Q236" s="435"/>
    </row>
    <row r="237" customFormat="false" ht="14.25" hidden="false" customHeight="false" outlineLevel="0" collapsed="false">
      <c r="D237" s="238"/>
      <c r="E237" s="238"/>
      <c r="F237" s="238"/>
      <c r="G237" s="238"/>
      <c r="H237" s="238"/>
      <c r="I237" s="238"/>
      <c r="J237" s="238"/>
      <c r="K237" s="222"/>
      <c r="L237" s="222"/>
      <c r="M237" s="222"/>
      <c r="N237" s="222"/>
      <c r="O237" s="222"/>
      <c r="P237" s="222"/>
      <c r="Q237" s="222"/>
    </row>
    <row r="238" customFormat="false" ht="57" hidden="false" customHeight="false" outlineLevel="0" collapsed="false">
      <c r="B238" s="711" t="s">
        <v>2781</v>
      </c>
      <c r="C238" s="712"/>
      <c r="D238" s="655" t="s">
        <v>2782</v>
      </c>
      <c r="E238" s="655" t="s">
        <v>2783</v>
      </c>
      <c r="F238" s="655" t="s">
        <v>2784</v>
      </c>
      <c r="G238" s="655" t="s">
        <v>2785</v>
      </c>
      <c r="H238" s="655" t="s">
        <v>1856</v>
      </c>
      <c r="I238" s="655" t="s">
        <v>1857</v>
      </c>
      <c r="J238" s="508" t="s">
        <v>2786</v>
      </c>
      <c r="K238" s="222"/>
      <c r="L238" s="222"/>
      <c r="M238" s="222"/>
      <c r="N238" s="222"/>
      <c r="O238" s="222"/>
      <c r="P238" s="222"/>
      <c r="Q238" s="222"/>
    </row>
    <row r="239" customFormat="false" ht="14.25" hidden="false" customHeight="false" outlineLevel="0" collapsed="false">
      <c r="B239" s="713" t="s">
        <v>2787</v>
      </c>
      <c r="C239" s="705" t="n">
        <v>180</v>
      </c>
      <c r="D239" s="570" t="s">
        <v>2788</v>
      </c>
      <c r="E239" s="228" t="s">
        <v>2789</v>
      </c>
      <c r="F239" s="228" t="s">
        <v>2790</v>
      </c>
      <c r="G239" s="228" t="s">
        <v>2791</v>
      </c>
      <c r="H239" s="228" t="s">
        <v>2792</v>
      </c>
      <c r="I239" s="228" t="s">
        <v>2793</v>
      </c>
      <c r="J239" s="228" t="s">
        <v>2794</v>
      </c>
      <c r="K239" s="222"/>
      <c r="L239" s="222"/>
      <c r="M239" s="222"/>
      <c r="N239" s="222"/>
      <c r="O239" s="222"/>
      <c r="P239" s="222"/>
      <c r="Q239" s="222"/>
    </row>
    <row r="240" customFormat="false" ht="14.25" hidden="false" customHeight="false" outlineLevel="0" collapsed="false">
      <c r="B240" s="713" t="s">
        <v>2795</v>
      </c>
      <c r="C240" s="705" t="n">
        <v>181</v>
      </c>
      <c r="D240" s="570" t="s">
        <v>2796</v>
      </c>
      <c r="E240" s="228" t="s">
        <v>2797</v>
      </c>
      <c r="F240" s="228" t="s">
        <v>2798</v>
      </c>
      <c r="G240" s="228" t="s">
        <v>2799</v>
      </c>
      <c r="H240" s="228" t="s">
        <v>2800</v>
      </c>
      <c r="I240" s="228" t="s">
        <v>2801</v>
      </c>
      <c r="J240" s="228" t="s">
        <v>2802</v>
      </c>
      <c r="K240" s="222"/>
      <c r="L240" s="222"/>
      <c r="M240" s="222"/>
      <c r="N240" s="222"/>
      <c r="O240" s="222"/>
      <c r="P240" s="222"/>
      <c r="Q240" s="222"/>
    </row>
    <row r="241" customFormat="false" ht="14.25" hidden="false" customHeight="false" outlineLevel="0" collapsed="false">
      <c r="B241" s="713" t="s">
        <v>2803</v>
      </c>
      <c r="C241" s="705" t="n">
        <v>182</v>
      </c>
      <c r="D241" s="570" t="s">
        <v>2804</v>
      </c>
      <c r="E241" s="228" t="s">
        <v>2805</v>
      </c>
      <c r="F241" s="228" t="s">
        <v>2806</v>
      </c>
      <c r="G241" s="228" t="s">
        <v>2807</v>
      </c>
      <c r="H241" s="228" t="s">
        <v>2808</v>
      </c>
      <c r="I241" s="228" t="s">
        <v>2809</v>
      </c>
      <c r="J241" s="228" t="s">
        <v>2810</v>
      </c>
      <c r="K241" s="222"/>
      <c r="L241" s="222"/>
      <c r="M241" s="222"/>
      <c r="N241" s="222"/>
      <c r="O241" s="222"/>
      <c r="P241" s="222"/>
      <c r="Q241" s="222"/>
    </row>
    <row r="242" customFormat="false" ht="14.25" hidden="false" customHeight="false" outlineLevel="0" collapsed="false">
      <c r="B242" s="713" t="s">
        <v>2811</v>
      </c>
      <c r="C242" s="705" t="n">
        <v>183</v>
      </c>
      <c r="D242" s="570" t="s">
        <v>2812</v>
      </c>
      <c r="E242" s="228" t="s">
        <v>2813</v>
      </c>
      <c r="F242" s="228" t="s">
        <v>2814</v>
      </c>
      <c r="G242" s="228" t="s">
        <v>2815</v>
      </c>
      <c r="H242" s="228" t="s">
        <v>2816</v>
      </c>
      <c r="I242" s="228" t="s">
        <v>2817</v>
      </c>
      <c r="J242" s="228" t="s">
        <v>2818</v>
      </c>
      <c r="K242" s="222"/>
      <c r="L242" s="222"/>
      <c r="M242" s="222"/>
      <c r="N242" s="222"/>
      <c r="O242" s="222"/>
      <c r="P242" s="222"/>
      <c r="Q242" s="222"/>
    </row>
    <row r="243" customFormat="false" ht="14.25" hidden="false" customHeight="false" outlineLevel="0" collapsed="false">
      <c r="B243" s="713" t="s">
        <v>2819</v>
      </c>
      <c r="C243" s="705" t="n">
        <v>184</v>
      </c>
      <c r="D243" s="570" t="s">
        <v>2820</v>
      </c>
      <c r="E243" s="228" t="s">
        <v>2821</v>
      </c>
      <c r="F243" s="228" t="s">
        <v>2822</v>
      </c>
      <c r="G243" s="228" t="s">
        <v>2823</v>
      </c>
      <c r="H243" s="228" t="s">
        <v>2824</v>
      </c>
      <c r="I243" s="228" t="s">
        <v>2825</v>
      </c>
      <c r="J243" s="228" t="s">
        <v>2826</v>
      </c>
      <c r="K243" s="222"/>
      <c r="L243" s="222"/>
      <c r="M243" s="222"/>
      <c r="N243" s="222"/>
      <c r="O243" s="222"/>
      <c r="P243" s="222"/>
      <c r="Q243" s="222"/>
    </row>
    <row r="244" customFormat="false" ht="28.5" hidden="false" customHeight="false" outlineLevel="0" collapsed="false">
      <c r="B244" s="713" t="s">
        <v>818</v>
      </c>
      <c r="C244" s="705" t="n">
        <v>185</v>
      </c>
      <c r="D244" s="158" t="s">
        <v>2827</v>
      </c>
      <c r="E244" s="613"/>
      <c r="F244" s="613"/>
      <c r="G244" s="714" t="s">
        <v>2828</v>
      </c>
      <c r="H244" s="714" t="s">
        <v>2829</v>
      </c>
      <c r="I244" s="714" t="s">
        <v>2830</v>
      </c>
      <c r="J244" s="714" t="s">
        <v>2831</v>
      </c>
      <c r="K244" s="222"/>
      <c r="L244" s="222"/>
      <c r="M244" s="222"/>
      <c r="N244" s="222"/>
      <c r="O244" s="222"/>
      <c r="P244" s="222"/>
      <c r="Q244" s="222"/>
    </row>
    <row r="245" customFormat="false" ht="14.25" hidden="false" customHeight="false" outlineLevel="0" collapsed="false">
      <c r="D245" s="238"/>
      <c r="E245" s="238"/>
      <c r="F245" s="238"/>
      <c r="G245" s="238"/>
      <c r="H245" s="238"/>
      <c r="I245" s="238"/>
      <c r="J245" s="435"/>
      <c r="K245" s="222"/>
      <c r="L245" s="222"/>
      <c r="M245" s="222"/>
      <c r="N245" s="222"/>
      <c r="O245" s="222"/>
      <c r="P245" s="222"/>
      <c r="Q245" s="222"/>
    </row>
    <row r="246" customFormat="false" ht="14.25" hidden="false" customHeight="false" outlineLevel="0" collapsed="false">
      <c r="D246" s="238"/>
      <c r="E246" s="238"/>
      <c r="F246" s="238"/>
      <c r="G246" s="238"/>
      <c r="H246" s="238"/>
      <c r="I246" s="238"/>
      <c r="J246" s="238"/>
      <c r="K246" s="222"/>
      <c r="L246" s="222"/>
      <c r="M246" s="222"/>
      <c r="N246" s="222"/>
      <c r="O246" s="222"/>
      <c r="P246" s="222"/>
      <c r="Q246" s="222"/>
    </row>
    <row r="247" customFormat="false" ht="14.25" hidden="false" customHeight="false" outlineLevel="0" collapsed="false">
      <c r="B247" s="701" t="s">
        <v>2781</v>
      </c>
      <c r="C247" s="702"/>
      <c r="D247" s="703"/>
      <c r="E247" s="703"/>
      <c r="F247" s="704"/>
      <c r="G247" s="238"/>
      <c r="H247" s="238"/>
      <c r="I247" s="238"/>
      <c r="J247" s="238"/>
      <c r="K247" s="222"/>
      <c r="L247" s="222"/>
      <c r="M247" s="222"/>
      <c r="N247" s="222"/>
      <c r="O247" s="222"/>
      <c r="P247" s="222"/>
      <c r="Q247" s="222"/>
    </row>
    <row r="248" customFormat="false" ht="57" hidden="false" customHeight="false" outlineLevel="0" collapsed="false">
      <c r="B248" s="143"/>
      <c r="C248" s="695"/>
      <c r="D248" s="508" t="s">
        <v>2785</v>
      </c>
      <c r="E248" s="508" t="s">
        <v>1856</v>
      </c>
      <c r="F248" s="508" t="s">
        <v>2786</v>
      </c>
      <c r="G248" s="434"/>
      <c r="H248" s="238"/>
      <c r="I248" s="238"/>
      <c r="J248" s="238"/>
      <c r="K248" s="222"/>
      <c r="L248" s="435"/>
      <c r="M248" s="222"/>
      <c r="N248" s="222"/>
      <c r="O248" s="222"/>
      <c r="P248" s="222"/>
      <c r="Q248" s="222"/>
    </row>
    <row r="249" customFormat="false" ht="21" hidden="false" customHeight="true" outlineLevel="0" collapsed="false">
      <c r="B249" s="713" t="s">
        <v>2750</v>
      </c>
      <c r="C249" s="705" t="n">
        <v>186</v>
      </c>
      <c r="D249" s="158" t="s">
        <v>2832</v>
      </c>
      <c r="E249" s="158" t="s">
        <v>2833</v>
      </c>
      <c r="F249" s="158" t="s">
        <v>2834</v>
      </c>
      <c r="G249" s="434"/>
      <c r="H249" s="238"/>
      <c r="I249" s="238"/>
      <c r="J249" s="238"/>
      <c r="K249" s="222"/>
      <c r="L249" s="222"/>
      <c r="M249" s="222"/>
      <c r="N249" s="222"/>
      <c r="O249" s="222"/>
      <c r="P249" s="222"/>
      <c r="Q249" s="222"/>
    </row>
    <row r="250" customFormat="false" ht="24" hidden="false" customHeight="true" outlineLevel="0" collapsed="false">
      <c r="B250" s="713" t="s">
        <v>2835</v>
      </c>
      <c r="C250" s="705" t="n">
        <v>187</v>
      </c>
      <c r="D250" s="158" t="s">
        <v>2836</v>
      </c>
      <c r="E250" s="158" t="s">
        <v>2837</v>
      </c>
      <c r="F250" s="158" t="s">
        <v>2838</v>
      </c>
      <c r="G250" s="434"/>
      <c r="H250" s="238"/>
      <c r="I250" s="238"/>
      <c r="J250" s="238"/>
      <c r="K250" s="222"/>
      <c r="L250" s="222"/>
      <c r="M250" s="222"/>
      <c r="N250" s="222"/>
      <c r="O250" s="222"/>
      <c r="P250" s="222"/>
      <c r="Q250" s="222"/>
    </row>
    <row r="251" customFormat="false" ht="24" hidden="false" customHeight="true" outlineLevel="0" collapsed="false">
      <c r="B251" s="713" t="s">
        <v>2758</v>
      </c>
      <c r="C251" s="705" t="n">
        <v>188</v>
      </c>
      <c r="D251" s="155" t="s">
        <v>2839</v>
      </c>
      <c r="E251" s="158" t="s">
        <v>2840</v>
      </c>
      <c r="F251" s="155" t="s">
        <v>2841</v>
      </c>
      <c r="G251" s="434"/>
      <c r="H251" s="238"/>
      <c r="I251" s="238"/>
      <c r="J251" s="238"/>
      <c r="K251" s="222"/>
      <c r="L251" s="222"/>
      <c r="M251" s="435"/>
      <c r="N251" s="435"/>
      <c r="O251" s="435"/>
      <c r="P251" s="435"/>
      <c r="Q251" s="435"/>
    </row>
    <row r="252" customFormat="false" ht="14.25" hidden="false" customHeight="false" outlineLevel="0" collapsed="false">
      <c r="B252" s="71"/>
      <c r="C252" s="494"/>
      <c r="D252" s="434"/>
      <c r="E252" s="434"/>
      <c r="F252" s="434"/>
      <c r="G252" s="434"/>
      <c r="H252" s="238"/>
      <c r="I252" s="238"/>
      <c r="J252" s="238"/>
      <c r="K252" s="222"/>
      <c r="L252" s="222"/>
      <c r="M252" s="435"/>
      <c r="N252" s="435"/>
      <c r="O252" s="435"/>
      <c r="P252" s="435"/>
      <c r="Q252" s="435"/>
    </row>
    <row r="253" customFormat="false" ht="14.25" hidden="false" customHeight="false" outlineLevel="0" collapsed="false">
      <c r="D253" s="238"/>
      <c r="E253" s="238"/>
      <c r="F253" s="238"/>
      <c r="G253" s="238"/>
      <c r="H253" s="238"/>
      <c r="I253" s="238"/>
      <c r="J253" s="238"/>
      <c r="K253" s="222"/>
      <c r="L253" s="222"/>
      <c r="M253" s="222"/>
      <c r="N253" s="222"/>
      <c r="O253" s="222"/>
      <c r="P253" s="222"/>
      <c r="Q253" s="222"/>
    </row>
    <row r="254" customFormat="false" ht="14.25" hidden="false" customHeight="false" outlineLevel="0" collapsed="false">
      <c r="D254" s="238"/>
      <c r="E254" s="238"/>
      <c r="F254" s="238"/>
      <c r="G254" s="238"/>
      <c r="H254" s="238"/>
      <c r="I254" s="238"/>
      <c r="J254" s="238"/>
      <c r="K254" s="222"/>
      <c r="L254" s="222"/>
      <c r="M254" s="222"/>
      <c r="N254" s="222"/>
      <c r="O254" s="222"/>
      <c r="P254" s="222"/>
      <c r="Q254" s="222"/>
    </row>
    <row r="255" customFormat="false" ht="14.25" hidden="false" customHeight="false" outlineLevel="0" collapsed="false">
      <c r="B255" s="701" t="s">
        <v>2842</v>
      </c>
      <c r="C255" s="702"/>
      <c r="D255" s="703"/>
      <c r="E255" s="703"/>
      <c r="F255" s="703"/>
      <c r="G255" s="703"/>
      <c r="H255" s="703"/>
      <c r="I255" s="704"/>
      <c r="J255" s="238"/>
      <c r="K255" s="222"/>
      <c r="L255" s="222"/>
      <c r="M255" s="222"/>
      <c r="N255" s="222"/>
      <c r="O255" s="222"/>
      <c r="P255" s="222"/>
      <c r="Q255" s="222"/>
    </row>
    <row r="256" customFormat="false" ht="57" hidden="false" customHeight="false" outlineLevel="0" collapsed="false">
      <c r="B256" s="663"/>
      <c r="C256" s="664"/>
      <c r="D256" s="508" t="s">
        <v>2843</v>
      </c>
      <c r="E256" s="508" t="s">
        <v>2844</v>
      </c>
      <c r="F256" s="508" t="s">
        <v>2845</v>
      </c>
      <c r="G256" s="508" t="s">
        <v>1856</v>
      </c>
      <c r="H256" s="508" t="s">
        <v>1857</v>
      </c>
      <c r="I256" s="508" t="s">
        <v>2846</v>
      </c>
      <c r="J256" s="238"/>
      <c r="K256" s="222"/>
      <c r="L256" s="222"/>
      <c r="M256" s="222"/>
      <c r="N256" s="222"/>
      <c r="O256" s="222"/>
      <c r="P256" s="222"/>
      <c r="Q256" s="222"/>
    </row>
    <row r="257" customFormat="false" ht="25.5" hidden="false" customHeight="true" outlineLevel="0" collapsed="false">
      <c r="B257" s="713" t="s">
        <v>2847</v>
      </c>
      <c r="C257" s="705" t="n">
        <v>189</v>
      </c>
      <c r="D257" s="570" t="s">
        <v>2848</v>
      </c>
      <c r="E257" s="570" t="s">
        <v>2849</v>
      </c>
      <c r="F257" s="158" t="s">
        <v>2850</v>
      </c>
      <c r="G257" s="570" t="s">
        <v>2851</v>
      </c>
      <c r="H257" s="570" t="s">
        <v>2852</v>
      </c>
      <c r="I257" s="158" t="s">
        <v>2853</v>
      </c>
      <c r="J257" s="238"/>
      <c r="K257" s="222"/>
      <c r="L257" s="222"/>
      <c r="M257" s="222"/>
      <c r="N257" s="222"/>
      <c r="O257" s="222"/>
      <c r="P257" s="222"/>
      <c r="Q257" s="222"/>
    </row>
    <row r="258" customFormat="false" ht="21.75" hidden="false" customHeight="true" outlineLevel="0" collapsed="false">
      <c r="B258" s="713" t="s">
        <v>2854</v>
      </c>
      <c r="C258" s="705" t="n">
        <v>190</v>
      </c>
      <c r="D258" s="570" t="s">
        <v>2855</v>
      </c>
      <c r="E258" s="570" t="s">
        <v>2856</v>
      </c>
      <c r="F258" s="158" t="s">
        <v>2857</v>
      </c>
      <c r="G258" s="570" t="s">
        <v>2858</v>
      </c>
      <c r="H258" s="570" t="s">
        <v>2859</v>
      </c>
      <c r="I258" s="158" t="s">
        <v>2860</v>
      </c>
      <c r="J258" s="238"/>
      <c r="K258" s="222"/>
      <c r="L258" s="222"/>
      <c r="M258" s="222"/>
      <c r="N258" s="222"/>
      <c r="O258" s="222"/>
      <c r="P258" s="222"/>
      <c r="Q258" s="222"/>
    </row>
    <row r="259" customFormat="false" ht="26.25" hidden="false" customHeight="true" outlineLevel="0" collapsed="false">
      <c r="B259" s="715" t="s">
        <v>818</v>
      </c>
      <c r="C259" s="705" t="n">
        <v>191</v>
      </c>
      <c r="D259" s="158" t="s">
        <v>2861</v>
      </c>
      <c r="E259" s="158" t="s">
        <v>2862</v>
      </c>
      <c r="F259" s="158" t="s">
        <v>2863</v>
      </c>
      <c r="G259" s="158" t="s">
        <v>2864</v>
      </c>
      <c r="H259" s="158" t="s">
        <v>2865</v>
      </c>
      <c r="I259" s="158" t="s">
        <v>2866</v>
      </c>
      <c r="J259" s="238"/>
      <c r="K259" s="222"/>
      <c r="L259" s="222"/>
      <c r="M259" s="222"/>
      <c r="N259" s="222"/>
      <c r="O259" s="222"/>
      <c r="P259" s="222"/>
      <c r="Q259" s="222"/>
    </row>
    <row r="260" customFormat="false" ht="14.25" hidden="false" customHeight="false" outlineLevel="0" collapsed="false">
      <c r="D260" s="238"/>
      <c r="E260" s="238"/>
      <c r="F260" s="238"/>
      <c r="G260" s="434"/>
      <c r="H260" s="434"/>
      <c r="I260" s="434"/>
      <c r="J260" s="435"/>
      <c r="K260" s="435"/>
      <c r="L260" s="435"/>
      <c r="M260" s="222"/>
      <c r="N260" s="222"/>
      <c r="O260" s="222"/>
      <c r="P260" s="222"/>
      <c r="Q260" s="222"/>
    </row>
    <row r="261" customFormat="false" ht="14.25" hidden="false" customHeight="false" outlineLevel="0" collapsed="false">
      <c r="B261" s="701" t="s">
        <v>2867</v>
      </c>
      <c r="C261" s="702"/>
      <c r="D261" s="703"/>
      <c r="E261" s="703"/>
      <c r="F261" s="703"/>
      <c r="G261" s="703"/>
      <c r="H261" s="704"/>
      <c r="I261" s="238"/>
      <c r="J261" s="238"/>
      <c r="K261" s="222"/>
      <c r="L261" s="222"/>
      <c r="M261" s="222"/>
      <c r="N261" s="222"/>
      <c r="O261" s="222"/>
      <c r="P261" s="222"/>
      <c r="Q261" s="222"/>
    </row>
    <row r="262" customFormat="false" ht="42.75" hidden="false" customHeight="false" outlineLevel="0" collapsed="false">
      <c r="B262" s="678"/>
      <c r="C262" s="699"/>
      <c r="D262" s="655" t="s">
        <v>2782</v>
      </c>
      <c r="E262" s="508" t="s">
        <v>2868</v>
      </c>
      <c r="F262" s="655" t="s">
        <v>1856</v>
      </c>
      <c r="G262" s="655" t="s">
        <v>1857</v>
      </c>
      <c r="H262" s="508" t="s">
        <v>2869</v>
      </c>
      <c r="I262" s="238"/>
      <c r="J262" s="238"/>
      <c r="K262" s="222"/>
      <c r="L262" s="222"/>
      <c r="M262" s="222"/>
      <c r="N262" s="222"/>
      <c r="O262" s="222"/>
      <c r="P262" s="222"/>
      <c r="Q262" s="222"/>
    </row>
    <row r="263" customFormat="false" ht="25.5" hidden="false" customHeight="true" outlineLevel="0" collapsed="false">
      <c r="B263" s="713" t="s">
        <v>818</v>
      </c>
      <c r="C263" s="716" t="n">
        <v>192</v>
      </c>
      <c r="D263" s="717" t="s">
        <v>2870</v>
      </c>
      <c r="E263" s="717" t="s">
        <v>2871</v>
      </c>
      <c r="F263" s="718" t="s">
        <v>2872</v>
      </c>
      <c r="G263" s="718" t="s">
        <v>2873</v>
      </c>
      <c r="H263" s="158" t="s">
        <v>2874</v>
      </c>
      <c r="I263" s="238"/>
      <c r="J263" s="238"/>
      <c r="K263" s="222"/>
      <c r="L263" s="222"/>
      <c r="M263" s="222"/>
      <c r="N263" s="222"/>
      <c r="O263" s="222"/>
      <c r="P263" s="222"/>
      <c r="Q263" s="222"/>
    </row>
    <row r="264" customFormat="false" ht="14.25" hidden="false" customHeight="false" outlineLevel="0" collapsed="false">
      <c r="B264" s="719"/>
      <c r="C264" s="719"/>
      <c r="D264" s="720"/>
      <c r="E264" s="216"/>
      <c r="F264" s="216"/>
      <c r="G264" s="216"/>
      <c r="H264" s="434"/>
      <c r="I264" s="434"/>
      <c r="J264" s="435"/>
      <c r="K264" s="435"/>
      <c r="L264" s="435"/>
      <c r="M264" s="222"/>
      <c r="N264" s="222"/>
      <c r="O264" s="222"/>
      <c r="P264" s="222"/>
      <c r="Q264" s="222"/>
    </row>
    <row r="265" customFormat="false" ht="14.25" hidden="false" customHeight="false" outlineLevel="0" collapsed="false">
      <c r="B265" s="719"/>
      <c r="C265" s="719"/>
      <c r="D265" s="720"/>
      <c r="E265" s="720"/>
      <c r="F265" s="720"/>
      <c r="G265" s="720"/>
      <c r="H265" s="238"/>
      <c r="I265" s="238"/>
      <c r="J265" s="238"/>
      <c r="K265" s="222"/>
      <c r="L265" s="222"/>
      <c r="M265" s="222"/>
      <c r="N265" s="222"/>
      <c r="O265" s="222"/>
      <c r="P265" s="222"/>
      <c r="Q265" s="222"/>
    </row>
    <row r="266" customFormat="false" ht="14.25" hidden="false" customHeight="false" outlineLevel="0" collapsed="false">
      <c r="B266" s="701" t="s">
        <v>2875</v>
      </c>
      <c r="C266" s="702"/>
      <c r="D266" s="703"/>
      <c r="E266" s="703"/>
      <c r="F266" s="704"/>
      <c r="G266" s="216"/>
      <c r="H266" s="238"/>
      <c r="I266" s="238"/>
      <c r="J266" s="238"/>
      <c r="K266" s="222"/>
      <c r="L266" s="435"/>
      <c r="M266" s="222"/>
      <c r="N266" s="222"/>
      <c r="O266" s="222"/>
      <c r="P266" s="222"/>
      <c r="Q266" s="222"/>
    </row>
    <row r="267" customFormat="false" ht="42.75" hidden="false" customHeight="false" outlineLevel="0" collapsed="false">
      <c r="B267" s="721"/>
      <c r="C267" s="127"/>
      <c r="D267" s="508" t="s">
        <v>2876</v>
      </c>
      <c r="E267" s="508" t="s">
        <v>1856</v>
      </c>
      <c r="F267" s="508" t="s">
        <v>2877</v>
      </c>
      <c r="G267" s="216"/>
      <c r="H267" s="238"/>
      <c r="I267" s="238"/>
      <c r="J267" s="238"/>
      <c r="K267" s="222"/>
      <c r="L267" s="222"/>
      <c r="M267" s="222"/>
      <c r="N267" s="222"/>
      <c r="O267" s="222"/>
      <c r="P267" s="222"/>
      <c r="Q267" s="222"/>
    </row>
    <row r="268" customFormat="false" ht="25.5" hidden="false" customHeight="true" outlineLevel="0" collapsed="false">
      <c r="B268" s="713" t="s">
        <v>2750</v>
      </c>
      <c r="C268" s="716" t="n">
        <v>193</v>
      </c>
      <c r="D268" s="722" t="s">
        <v>2878</v>
      </c>
      <c r="E268" s="722" t="s">
        <v>2879</v>
      </c>
      <c r="F268" s="722" t="s">
        <v>2880</v>
      </c>
      <c r="G268" s="216"/>
      <c r="H268" s="238"/>
      <c r="I268" s="238"/>
      <c r="J268" s="238"/>
      <c r="K268" s="222"/>
      <c r="L268" s="222"/>
      <c r="M268" s="222"/>
      <c r="N268" s="222"/>
      <c r="O268" s="222"/>
      <c r="P268" s="222"/>
      <c r="Q268" s="222"/>
    </row>
    <row r="269" customFormat="false" ht="24.75" hidden="false" customHeight="true" outlineLevel="0" collapsed="false">
      <c r="B269" s="713" t="s">
        <v>2881</v>
      </c>
      <c r="C269" s="716" t="n">
        <v>194</v>
      </c>
      <c r="D269" s="722" t="s">
        <v>2882</v>
      </c>
      <c r="E269" s="722" t="s">
        <v>2883</v>
      </c>
      <c r="F269" s="722" t="s">
        <v>2884</v>
      </c>
      <c r="G269" s="216"/>
      <c r="H269" s="238"/>
      <c r="I269" s="238"/>
      <c r="J269" s="238"/>
      <c r="K269" s="222"/>
      <c r="L269" s="222"/>
      <c r="M269" s="435"/>
      <c r="N269" s="435"/>
      <c r="O269" s="435"/>
      <c r="P269" s="435"/>
      <c r="Q269" s="435"/>
    </row>
    <row r="270" customFormat="false" ht="21" hidden="false" customHeight="true" outlineLevel="0" collapsed="false">
      <c r="B270" s="713" t="s">
        <v>2758</v>
      </c>
      <c r="C270" s="716" t="n">
        <v>195</v>
      </c>
      <c r="D270" s="723" t="s">
        <v>2885</v>
      </c>
      <c r="E270" s="722" t="s">
        <v>2886</v>
      </c>
      <c r="F270" s="723" t="s">
        <v>2887</v>
      </c>
      <c r="G270" s="216"/>
      <c r="H270" s="238"/>
      <c r="I270" s="238"/>
      <c r="J270" s="238"/>
      <c r="K270" s="222"/>
      <c r="L270" s="222"/>
      <c r="M270" s="435"/>
      <c r="N270" s="435"/>
      <c r="O270" s="435"/>
      <c r="P270" s="435"/>
      <c r="Q270" s="435"/>
    </row>
    <row r="271" customFormat="false" ht="14.25" hidden="false" customHeight="false" outlineLevel="0" collapsed="false">
      <c r="A271" s="71"/>
      <c r="B271" s="724"/>
      <c r="C271" s="724"/>
      <c r="D271" s="216"/>
      <c r="E271" s="216"/>
      <c r="F271" s="216"/>
      <c r="G271" s="216"/>
      <c r="H271" s="434"/>
      <c r="I271" s="434"/>
      <c r="J271" s="435"/>
      <c r="K271" s="435"/>
      <c r="L271" s="435"/>
      <c r="M271" s="435"/>
      <c r="N271" s="435"/>
      <c r="O271" s="435"/>
      <c r="P271" s="435"/>
      <c r="Q271" s="435"/>
    </row>
    <row r="272" customFormat="false" ht="14.25" hidden="false" customHeight="false" outlineLevel="0" collapsed="false">
      <c r="B272" s="719"/>
      <c r="C272" s="719"/>
      <c r="D272" s="720"/>
      <c r="E272" s="720"/>
      <c r="F272" s="720"/>
      <c r="G272" s="720"/>
      <c r="H272" s="238"/>
      <c r="I272" s="238"/>
      <c r="J272" s="238"/>
      <c r="K272" s="222"/>
      <c r="L272" s="222"/>
      <c r="M272" s="435"/>
      <c r="N272" s="435"/>
      <c r="O272" s="435"/>
      <c r="P272" s="435"/>
      <c r="Q272" s="435"/>
    </row>
    <row r="273" customFormat="false" ht="14.25" hidden="false" customHeight="false" outlineLevel="0" collapsed="false">
      <c r="B273" s="719"/>
      <c r="C273" s="719"/>
      <c r="D273" s="720"/>
      <c r="E273" s="720"/>
      <c r="F273" s="720"/>
      <c r="G273" s="720"/>
      <c r="H273" s="238"/>
      <c r="I273" s="238"/>
      <c r="J273" s="238"/>
      <c r="K273" s="222"/>
      <c r="L273" s="222"/>
      <c r="M273" s="222"/>
      <c r="N273" s="222"/>
      <c r="O273" s="222"/>
      <c r="P273" s="222"/>
      <c r="Q273" s="222"/>
    </row>
    <row r="274" customFormat="false" ht="14.25" hidden="false" customHeight="false" outlineLevel="0" collapsed="false">
      <c r="B274" s="701" t="s">
        <v>2888</v>
      </c>
      <c r="C274" s="702"/>
      <c r="D274" s="703"/>
      <c r="E274" s="703"/>
      <c r="F274" s="703"/>
      <c r="G274" s="704"/>
      <c r="H274" s="238"/>
      <c r="I274" s="238"/>
      <c r="J274" s="238"/>
      <c r="K274" s="222"/>
      <c r="L274" s="435"/>
      <c r="M274" s="222"/>
      <c r="N274" s="222"/>
      <c r="O274" s="222"/>
      <c r="P274" s="222"/>
      <c r="Q274" s="222"/>
    </row>
    <row r="275" customFormat="false" ht="71.25" hidden="false" customHeight="false" outlineLevel="0" collapsed="false">
      <c r="B275" s="663"/>
      <c r="C275" s="664"/>
      <c r="D275" s="508" t="s">
        <v>2889</v>
      </c>
      <c r="E275" s="508" t="s">
        <v>2890</v>
      </c>
      <c r="F275" s="508" t="s">
        <v>2891</v>
      </c>
      <c r="G275" s="508" t="s">
        <v>2892</v>
      </c>
      <c r="H275" s="238"/>
      <c r="I275" s="238"/>
      <c r="J275" s="238"/>
      <c r="K275" s="222"/>
      <c r="L275" s="435"/>
      <c r="M275" s="222"/>
      <c r="N275" s="222"/>
      <c r="O275" s="222"/>
      <c r="P275" s="222"/>
      <c r="Q275" s="222"/>
    </row>
    <row r="276" customFormat="false" ht="28.5" hidden="false" customHeight="false" outlineLevel="0" collapsed="false">
      <c r="B276" s="721" t="s">
        <v>2893</v>
      </c>
      <c r="C276" s="695" t="n">
        <v>196</v>
      </c>
      <c r="D276" s="570" t="s">
        <v>2894</v>
      </c>
      <c r="E276" s="570" t="s">
        <v>2895</v>
      </c>
      <c r="F276" s="613"/>
      <c r="G276" s="613"/>
      <c r="H276" s="238"/>
      <c r="I276" s="238"/>
      <c r="J276" s="238"/>
      <c r="K276" s="222"/>
      <c r="L276" s="435"/>
      <c r="M276" s="435"/>
      <c r="N276" s="435"/>
      <c r="O276" s="435"/>
      <c r="P276" s="435"/>
      <c r="Q276" s="435"/>
    </row>
    <row r="277" customFormat="false" ht="28.5" hidden="false" customHeight="false" outlineLevel="0" collapsed="false">
      <c r="B277" s="713" t="s">
        <v>2896</v>
      </c>
      <c r="C277" s="695" t="n">
        <v>197</v>
      </c>
      <c r="D277" s="570" t="s">
        <v>2897</v>
      </c>
      <c r="E277" s="570" t="s">
        <v>2898</v>
      </c>
      <c r="F277" s="613"/>
      <c r="G277" s="613"/>
      <c r="H277" s="238"/>
      <c r="I277" s="238"/>
      <c r="J277" s="238"/>
      <c r="K277" s="222"/>
      <c r="L277" s="435"/>
      <c r="M277" s="222"/>
      <c r="N277" s="222"/>
      <c r="O277" s="222"/>
      <c r="P277" s="222"/>
      <c r="Q277" s="222"/>
    </row>
    <row r="278" customFormat="false" ht="14.25" hidden="false" customHeight="false" outlineLevel="0" collapsed="false">
      <c r="B278" s="713" t="s">
        <v>2899</v>
      </c>
      <c r="C278" s="695" t="n">
        <v>198</v>
      </c>
      <c r="D278" s="570" t="s">
        <v>2900</v>
      </c>
      <c r="E278" s="570" t="s">
        <v>2901</v>
      </c>
      <c r="F278" s="613"/>
      <c r="G278" s="613"/>
      <c r="H278" s="238"/>
      <c r="I278" s="238"/>
      <c r="J278" s="238"/>
      <c r="K278" s="222"/>
      <c r="L278" s="435"/>
      <c r="M278" s="222"/>
      <c r="N278" s="222"/>
      <c r="O278" s="222"/>
      <c r="P278" s="222"/>
      <c r="Q278" s="222"/>
    </row>
    <row r="279" customFormat="false" ht="28.5" hidden="false" customHeight="false" outlineLevel="0" collapsed="false">
      <c r="B279" s="713" t="s">
        <v>2902</v>
      </c>
      <c r="C279" s="695" t="n">
        <v>199</v>
      </c>
      <c r="D279" s="570" t="s">
        <v>2903</v>
      </c>
      <c r="E279" s="570" t="s">
        <v>2904</v>
      </c>
      <c r="F279" s="613"/>
      <c r="G279" s="613"/>
      <c r="H279" s="238"/>
      <c r="I279" s="238"/>
      <c r="J279" s="238"/>
      <c r="K279" s="222"/>
      <c r="L279" s="222"/>
      <c r="M279" s="222"/>
      <c r="N279" s="222"/>
      <c r="O279" s="222"/>
      <c r="P279" s="222"/>
      <c r="Q279" s="222"/>
    </row>
    <row r="280" customFormat="false" ht="14.25" hidden="false" customHeight="false" outlineLevel="0" collapsed="false">
      <c r="B280" s="713" t="s">
        <v>2905</v>
      </c>
      <c r="C280" s="695" t="n">
        <v>200</v>
      </c>
      <c r="D280" s="570" t="s">
        <v>2906</v>
      </c>
      <c r="E280" s="570" t="s">
        <v>2907</v>
      </c>
      <c r="F280" s="613"/>
      <c r="G280" s="613"/>
      <c r="H280" s="238"/>
      <c r="I280" s="238"/>
      <c r="J280" s="238"/>
      <c r="K280" s="222"/>
      <c r="L280" s="222"/>
      <c r="M280" s="222"/>
      <c r="N280" s="222"/>
      <c r="O280" s="222"/>
      <c r="P280" s="222"/>
      <c r="Q280" s="222"/>
    </row>
    <row r="281" customFormat="false" ht="14.25" hidden="false" customHeight="false" outlineLevel="0" collapsed="false">
      <c r="B281" s="713" t="s">
        <v>2750</v>
      </c>
      <c r="C281" s="695" t="n">
        <v>201</v>
      </c>
      <c r="D281" s="613"/>
      <c r="E281" s="155" t="s">
        <v>2908</v>
      </c>
      <c r="F281" s="570" t="s">
        <v>2909</v>
      </c>
      <c r="G281" s="570" t="s">
        <v>2910</v>
      </c>
      <c r="H281" s="238"/>
      <c r="I281" s="238"/>
      <c r="J281" s="238"/>
      <c r="K281" s="222"/>
      <c r="L281" s="222"/>
      <c r="M281" s="222"/>
      <c r="N281" s="222"/>
      <c r="O281" s="222"/>
      <c r="P281" s="222"/>
      <c r="Q281" s="222"/>
    </row>
    <row r="282" customFormat="false" ht="21" hidden="false" customHeight="true" outlineLevel="0" collapsed="false">
      <c r="B282" s="713" t="s">
        <v>2911</v>
      </c>
      <c r="C282" s="695" t="n">
        <v>202</v>
      </c>
      <c r="D282" s="613"/>
      <c r="E282" s="158" t="s">
        <v>2912</v>
      </c>
      <c r="F282" s="158" t="s">
        <v>2913</v>
      </c>
      <c r="G282" s="158" t="s">
        <v>2914</v>
      </c>
      <c r="H282" s="238"/>
      <c r="I282" s="238"/>
      <c r="J282" s="238"/>
      <c r="K282" s="222"/>
      <c r="L282" s="222"/>
      <c r="M282" s="222"/>
      <c r="N282" s="222"/>
      <c r="O282" s="222"/>
      <c r="P282" s="222"/>
      <c r="Q282" s="222"/>
    </row>
    <row r="283" customFormat="false" ht="21" hidden="false" customHeight="true" outlineLevel="0" collapsed="false">
      <c r="B283" s="713" t="s">
        <v>2758</v>
      </c>
      <c r="C283" s="695" t="n">
        <v>203</v>
      </c>
      <c r="D283" s="725"/>
      <c r="E283" s="570" t="s">
        <v>2915</v>
      </c>
      <c r="F283" s="158" t="s">
        <v>2916</v>
      </c>
      <c r="G283" s="570" t="s">
        <v>2917</v>
      </c>
      <c r="H283" s="238"/>
      <c r="I283" s="238"/>
      <c r="J283" s="238"/>
      <c r="K283" s="222"/>
      <c r="L283" s="222"/>
      <c r="M283" s="222"/>
      <c r="N283" s="222"/>
      <c r="O283" s="222"/>
      <c r="P283" s="222"/>
      <c r="Q283" s="222"/>
    </row>
    <row r="284" customFormat="false" ht="22.5" hidden="false" customHeight="true" outlineLevel="0" collapsed="false">
      <c r="D284" s="238"/>
      <c r="E284" s="238"/>
      <c r="F284" s="238"/>
      <c r="G284" s="238"/>
      <c r="H284" s="238"/>
      <c r="I284" s="238"/>
      <c r="J284" s="238"/>
      <c r="K284" s="222"/>
      <c r="L284" s="222"/>
      <c r="M284" s="222"/>
      <c r="N284" s="222"/>
      <c r="O284" s="222"/>
      <c r="P284" s="222"/>
      <c r="Q284" s="222"/>
    </row>
    <row r="285" customFormat="false" ht="14.25" hidden="false" customHeight="false" outlineLevel="0" collapsed="false">
      <c r="D285" s="238"/>
      <c r="E285" s="238"/>
      <c r="F285" s="238"/>
      <c r="G285" s="238"/>
      <c r="H285" s="238"/>
      <c r="I285" s="238"/>
      <c r="J285" s="238"/>
      <c r="K285" s="222"/>
      <c r="L285" s="222"/>
      <c r="M285" s="222"/>
      <c r="N285" s="222"/>
      <c r="O285" s="222"/>
      <c r="P285" s="222"/>
      <c r="Q285" s="222"/>
    </row>
    <row r="286" customFormat="false" ht="41.25" hidden="false" customHeight="true" outlineLevel="0" collapsed="false">
      <c r="A286" s="726" t="s">
        <v>2918</v>
      </c>
      <c r="B286" s="726"/>
      <c r="C286" s="727"/>
      <c r="D286" s="665" t="s">
        <v>2919</v>
      </c>
      <c r="E286" s="665"/>
      <c r="F286" s="665" t="s">
        <v>2920</v>
      </c>
      <c r="G286" s="665"/>
      <c r="H286" s="665" t="s">
        <v>2921</v>
      </c>
      <c r="I286" s="665"/>
      <c r="J286" s="665" t="s">
        <v>2922</v>
      </c>
      <c r="K286" s="665"/>
      <c r="L286" s="665" t="s">
        <v>2923</v>
      </c>
      <c r="M286" s="665"/>
      <c r="N286" s="665" t="s">
        <v>2924</v>
      </c>
      <c r="O286" s="665" t="s">
        <v>1856</v>
      </c>
      <c r="P286" s="665" t="s">
        <v>1857</v>
      </c>
      <c r="Q286" s="665" t="s">
        <v>2925</v>
      </c>
    </row>
    <row r="287" customFormat="false" ht="42.75" hidden="false" customHeight="false" outlineLevel="0" collapsed="false">
      <c r="A287" s="726"/>
      <c r="B287" s="726"/>
      <c r="C287" s="728"/>
      <c r="D287" s="665" t="s">
        <v>2926</v>
      </c>
      <c r="E287" s="665" t="s">
        <v>2927</v>
      </c>
      <c r="F287" s="665" t="s">
        <v>2926</v>
      </c>
      <c r="G287" s="665" t="s">
        <v>2927</v>
      </c>
      <c r="H287" s="665" t="s">
        <v>2926</v>
      </c>
      <c r="I287" s="665" t="s">
        <v>2927</v>
      </c>
      <c r="J287" s="665" t="s">
        <v>2926</v>
      </c>
      <c r="K287" s="665" t="s">
        <v>2927</v>
      </c>
      <c r="L287" s="665" t="s">
        <v>2926</v>
      </c>
      <c r="M287" s="665" t="s">
        <v>2927</v>
      </c>
      <c r="N287" s="665"/>
      <c r="O287" s="665"/>
      <c r="P287" s="665"/>
      <c r="Q287" s="665"/>
    </row>
    <row r="288" customFormat="false" ht="32.25" hidden="false" customHeight="true" outlineLevel="0" collapsed="false">
      <c r="A288" s="681"/>
      <c r="B288" s="682" t="s">
        <v>2928</v>
      </c>
      <c r="C288" s="683" t="n">
        <v>204</v>
      </c>
      <c r="D288" s="570" t="s">
        <v>2929</v>
      </c>
      <c r="E288" s="570" t="s">
        <v>2930</v>
      </c>
      <c r="F288" s="570" t="s">
        <v>2931</v>
      </c>
      <c r="G288" s="570" t="s">
        <v>2932</v>
      </c>
      <c r="H288" s="570" t="s">
        <v>2933</v>
      </c>
      <c r="I288" s="570" t="s">
        <v>2934</v>
      </c>
      <c r="J288" s="570" t="s">
        <v>2935</v>
      </c>
      <c r="K288" s="570" t="s">
        <v>2936</v>
      </c>
      <c r="L288" s="570" t="s">
        <v>2937</v>
      </c>
      <c r="M288" s="570" t="s">
        <v>2938</v>
      </c>
      <c r="N288" s="669" t="s">
        <v>2939</v>
      </c>
      <c r="O288" s="570" t="s">
        <v>2940</v>
      </c>
      <c r="P288" s="570" t="s">
        <v>2941</v>
      </c>
      <c r="Q288" s="173" t="s">
        <v>2942</v>
      </c>
    </row>
    <row r="289" customFormat="false" ht="32.25" hidden="false" customHeight="true" outlineLevel="0" collapsed="false">
      <c r="A289" s="681"/>
      <c r="B289" s="682" t="s">
        <v>2943</v>
      </c>
      <c r="C289" s="683" t="n">
        <v>205</v>
      </c>
      <c r="D289" s="570" t="s">
        <v>2944</v>
      </c>
      <c r="E289" s="570" t="s">
        <v>2945</v>
      </c>
      <c r="F289" s="570" t="s">
        <v>2946</v>
      </c>
      <c r="G289" s="570" t="s">
        <v>2947</v>
      </c>
      <c r="H289" s="570" t="s">
        <v>2948</v>
      </c>
      <c r="I289" s="570" t="s">
        <v>2949</v>
      </c>
      <c r="J289" s="570" t="s">
        <v>2950</v>
      </c>
      <c r="K289" s="570" t="s">
        <v>2951</v>
      </c>
      <c r="L289" s="570" t="s">
        <v>2952</v>
      </c>
      <c r="M289" s="570" t="s">
        <v>2953</v>
      </c>
      <c r="N289" s="669" t="s">
        <v>2954</v>
      </c>
      <c r="O289" s="570" t="s">
        <v>2955</v>
      </c>
      <c r="P289" s="570" t="s">
        <v>2956</v>
      </c>
      <c r="Q289" s="173" t="s">
        <v>2957</v>
      </c>
    </row>
    <row r="290" customFormat="false" ht="32.25" hidden="false" customHeight="true" outlineLevel="0" collapsed="false">
      <c r="A290" s="681"/>
      <c r="B290" s="682" t="s">
        <v>2958</v>
      </c>
      <c r="C290" s="683" t="n">
        <v>206</v>
      </c>
      <c r="D290" s="570" t="s">
        <v>2959</v>
      </c>
      <c r="E290" s="570" t="s">
        <v>2960</v>
      </c>
      <c r="F290" s="570" t="s">
        <v>2961</v>
      </c>
      <c r="G290" s="570" t="s">
        <v>2962</v>
      </c>
      <c r="H290" s="570" t="s">
        <v>2963</v>
      </c>
      <c r="I290" s="570" t="s">
        <v>2964</v>
      </c>
      <c r="J290" s="570" t="s">
        <v>2965</v>
      </c>
      <c r="K290" s="570" t="s">
        <v>2966</v>
      </c>
      <c r="L290" s="570" t="s">
        <v>2967</v>
      </c>
      <c r="M290" s="570" t="s">
        <v>2968</v>
      </c>
      <c r="N290" s="669" t="s">
        <v>2969</v>
      </c>
      <c r="O290" s="570" t="s">
        <v>2970</v>
      </c>
      <c r="P290" s="570" t="s">
        <v>2971</v>
      </c>
      <c r="Q290" s="173" t="s">
        <v>2972</v>
      </c>
    </row>
    <row r="291" customFormat="false" ht="32.25" hidden="false" customHeight="true" outlineLevel="0" collapsed="false">
      <c r="A291" s="681"/>
      <c r="B291" s="682" t="s">
        <v>2973</v>
      </c>
      <c r="C291" s="683" t="n">
        <v>207</v>
      </c>
      <c r="D291" s="570" t="s">
        <v>2974</v>
      </c>
      <c r="E291" s="570" t="s">
        <v>2975</v>
      </c>
      <c r="F291" s="570" t="s">
        <v>2976</v>
      </c>
      <c r="G291" s="570" t="s">
        <v>2977</v>
      </c>
      <c r="H291" s="570" t="s">
        <v>2978</v>
      </c>
      <c r="I291" s="570" t="s">
        <v>2979</v>
      </c>
      <c r="J291" s="570" t="s">
        <v>2980</v>
      </c>
      <c r="K291" s="570" t="s">
        <v>2981</v>
      </c>
      <c r="L291" s="570" t="s">
        <v>2982</v>
      </c>
      <c r="M291" s="570" t="s">
        <v>2983</v>
      </c>
      <c r="N291" s="669" t="s">
        <v>2984</v>
      </c>
      <c r="O291" s="570" t="s">
        <v>2985</v>
      </c>
      <c r="P291" s="570" t="s">
        <v>2986</v>
      </c>
      <c r="Q291" s="173" t="s">
        <v>2987</v>
      </c>
    </row>
    <row r="292" customFormat="false" ht="32.25" hidden="false" customHeight="true" outlineLevel="0" collapsed="false">
      <c r="A292" s="681"/>
      <c r="B292" s="682" t="s">
        <v>2988</v>
      </c>
      <c r="C292" s="683" t="n">
        <v>208</v>
      </c>
      <c r="D292" s="570" t="s">
        <v>2989</v>
      </c>
      <c r="E292" s="570" t="s">
        <v>2990</v>
      </c>
      <c r="F292" s="570" t="s">
        <v>2991</v>
      </c>
      <c r="G292" s="570" t="s">
        <v>2992</v>
      </c>
      <c r="H292" s="570" t="s">
        <v>2993</v>
      </c>
      <c r="I292" s="570" t="s">
        <v>2994</v>
      </c>
      <c r="J292" s="570" t="s">
        <v>2995</v>
      </c>
      <c r="K292" s="570" t="s">
        <v>2996</v>
      </c>
      <c r="L292" s="570" t="s">
        <v>2997</v>
      </c>
      <c r="M292" s="570" t="s">
        <v>2998</v>
      </c>
      <c r="N292" s="669" t="s">
        <v>2999</v>
      </c>
      <c r="O292" s="570" t="s">
        <v>3000</v>
      </c>
      <c r="P292" s="570" t="s">
        <v>3001</v>
      </c>
      <c r="Q292" s="173" t="s">
        <v>3002</v>
      </c>
    </row>
    <row r="293" customFormat="false" ht="32.25" hidden="false" customHeight="true" outlineLevel="0" collapsed="false">
      <c r="A293" s="681"/>
      <c r="B293" s="682" t="s">
        <v>3003</v>
      </c>
      <c r="C293" s="683" t="n">
        <v>209</v>
      </c>
      <c r="D293" s="570" t="s">
        <v>3004</v>
      </c>
      <c r="E293" s="570" t="s">
        <v>3005</v>
      </c>
      <c r="F293" s="570" t="s">
        <v>3006</v>
      </c>
      <c r="G293" s="570" t="s">
        <v>3007</v>
      </c>
      <c r="H293" s="570" t="s">
        <v>3008</v>
      </c>
      <c r="I293" s="570" t="s">
        <v>3009</v>
      </c>
      <c r="J293" s="570" t="s">
        <v>3010</v>
      </c>
      <c r="K293" s="570" t="s">
        <v>3011</v>
      </c>
      <c r="L293" s="570" t="s">
        <v>3012</v>
      </c>
      <c r="M293" s="570" t="s">
        <v>3013</v>
      </c>
      <c r="N293" s="669" t="s">
        <v>3014</v>
      </c>
      <c r="O293" s="570" t="s">
        <v>3015</v>
      </c>
      <c r="P293" s="570" t="s">
        <v>3016</v>
      </c>
      <c r="Q293" s="173" t="s">
        <v>3017</v>
      </c>
    </row>
    <row r="294" customFormat="false" ht="32.25" hidden="false" customHeight="true" outlineLevel="0" collapsed="false">
      <c r="A294" s="681"/>
      <c r="B294" s="682" t="s">
        <v>3018</v>
      </c>
      <c r="C294" s="683" t="n">
        <v>210</v>
      </c>
      <c r="D294" s="570" t="s">
        <v>3019</v>
      </c>
      <c r="E294" s="570" t="s">
        <v>3020</v>
      </c>
      <c r="F294" s="570" t="s">
        <v>3021</v>
      </c>
      <c r="G294" s="570" t="s">
        <v>3022</v>
      </c>
      <c r="H294" s="570" t="s">
        <v>3023</v>
      </c>
      <c r="I294" s="570" t="s">
        <v>3024</v>
      </c>
      <c r="J294" s="570" t="s">
        <v>3025</v>
      </c>
      <c r="K294" s="570" t="s">
        <v>3026</v>
      </c>
      <c r="L294" s="570" t="s">
        <v>3027</v>
      </c>
      <c r="M294" s="570" t="s">
        <v>3028</v>
      </c>
      <c r="N294" s="669" t="s">
        <v>3029</v>
      </c>
      <c r="O294" s="570" t="s">
        <v>3030</v>
      </c>
      <c r="P294" s="570" t="s">
        <v>3031</v>
      </c>
      <c r="Q294" s="173" t="s">
        <v>3032</v>
      </c>
    </row>
    <row r="295" customFormat="false" ht="32.25" hidden="false" customHeight="true" outlineLevel="0" collapsed="false">
      <c r="A295" s="681"/>
      <c r="B295" s="682" t="s">
        <v>3033</v>
      </c>
      <c r="C295" s="683" t="n">
        <v>211</v>
      </c>
      <c r="D295" s="570" t="s">
        <v>3034</v>
      </c>
      <c r="E295" s="570" t="s">
        <v>3035</v>
      </c>
      <c r="F295" s="570" t="s">
        <v>3036</v>
      </c>
      <c r="G295" s="570" t="s">
        <v>3037</v>
      </c>
      <c r="H295" s="570" t="s">
        <v>3038</v>
      </c>
      <c r="I295" s="570" t="s">
        <v>3039</v>
      </c>
      <c r="J295" s="570" t="s">
        <v>3040</v>
      </c>
      <c r="K295" s="570" t="s">
        <v>3041</v>
      </c>
      <c r="L295" s="570" t="s">
        <v>3042</v>
      </c>
      <c r="M295" s="570" t="s">
        <v>3043</v>
      </c>
      <c r="N295" s="669" t="s">
        <v>3044</v>
      </c>
      <c r="O295" s="570" t="s">
        <v>3045</v>
      </c>
      <c r="P295" s="570" t="s">
        <v>3046</v>
      </c>
      <c r="Q295" s="173" t="s">
        <v>3047</v>
      </c>
    </row>
    <row r="296" customFormat="false" ht="32.25" hidden="false" customHeight="true" outlineLevel="0" collapsed="false">
      <c r="A296" s="681"/>
      <c r="B296" s="682" t="s">
        <v>3048</v>
      </c>
      <c r="C296" s="683" t="n">
        <v>212</v>
      </c>
      <c r="D296" s="570" t="s">
        <v>3049</v>
      </c>
      <c r="E296" s="570" t="s">
        <v>3050</v>
      </c>
      <c r="F296" s="570" t="s">
        <v>3051</v>
      </c>
      <c r="G296" s="570" t="s">
        <v>3052</v>
      </c>
      <c r="H296" s="570" t="s">
        <v>3053</v>
      </c>
      <c r="I296" s="570" t="s">
        <v>3054</v>
      </c>
      <c r="J296" s="570" t="s">
        <v>3055</v>
      </c>
      <c r="K296" s="570" t="s">
        <v>3056</v>
      </c>
      <c r="L296" s="570" t="s">
        <v>3057</v>
      </c>
      <c r="M296" s="570" t="s">
        <v>3058</v>
      </c>
      <c r="N296" s="669" t="s">
        <v>3059</v>
      </c>
      <c r="O296" s="570" t="s">
        <v>3060</v>
      </c>
      <c r="P296" s="570" t="s">
        <v>3061</v>
      </c>
      <c r="Q296" s="173" t="s">
        <v>3062</v>
      </c>
    </row>
    <row r="297" customFormat="false" ht="32.25" hidden="false" customHeight="true" outlineLevel="0" collapsed="false">
      <c r="A297" s="681"/>
      <c r="B297" s="682" t="s">
        <v>3063</v>
      </c>
      <c r="C297" s="683" t="n">
        <v>213</v>
      </c>
      <c r="D297" s="570" t="s">
        <v>3064</v>
      </c>
      <c r="E297" s="570" t="s">
        <v>3065</v>
      </c>
      <c r="F297" s="570" t="s">
        <v>3066</v>
      </c>
      <c r="G297" s="570" t="s">
        <v>3067</v>
      </c>
      <c r="H297" s="570" t="s">
        <v>3068</v>
      </c>
      <c r="I297" s="570" t="s">
        <v>3069</v>
      </c>
      <c r="J297" s="570" t="s">
        <v>3070</v>
      </c>
      <c r="K297" s="570" t="s">
        <v>3071</v>
      </c>
      <c r="L297" s="570" t="s">
        <v>3072</v>
      </c>
      <c r="M297" s="570" t="s">
        <v>3073</v>
      </c>
      <c r="N297" s="669" t="s">
        <v>3074</v>
      </c>
      <c r="O297" s="570" t="s">
        <v>3075</v>
      </c>
      <c r="P297" s="570" t="s">
        <v>3076</v>
      </c>
      <c r="Q297" s="173" t="s">
        <v>3077</v>
      </c>
    </row>
    <row r="298" customFormat="false" ht="32.25" hidden="false" customHeight="true" outlineLevel="0" collapsed="false">
      <c r="A298" s="681"/>
      <c r="B298" s="682" t="s">
        <v>3078</v>
      </c>
      <c r="C298" s="683" t="n">
        <v>214</v>
      </c>
      <c r="D298" s="570" t="s">
        <v>3079</v>
      </c>
      <c r="E298" s="570" t="s">
        <v>3080</v>
      </c>
      <c r="F298" s="570" t="s">
        <v>3081</v>
      </c>
      <c r="G298" s="570" t="s">
        <v>3082</v>
      </c>
      <c r="H298" s="570" t="s">
        <v>3083</v>
      </c>
      <c r="I298" s="570" t="s">
        <v>3084</v>
      </c>
      <c r="J298" s="570" t="s">
        <v>3085</v>
      </c>
      <c r="K298" s="570" t="s">
        <v>3086</v>
      </c>
      <c r="L298" s="570" t="s">
        <v>3087</v>
      </c>
      <c r="M298" s="570" t="s">
        <v>3088</v>
      </c>
      <c r="N298" s="669" t="s">
        <v>3089</v>
      </c>
      <c r="O298" s="570" t="s">
        <v>3090</v>
      </c>
      <c r="P298" s="570" t="s">
        <v>3091</v>
      </c>
      <c r="Q298" s="173" t="s">
        <v>3092</v>
      </c>
    </row>
    <row r="299" customFormat="false" ht="32.25" hidden="false" customHeight="true" outlineLevel="0" collapsed="false">
      <c r="A299" s="681"/>
      <c r="B299" s="682" t="s">
        <v>3093</v>
      </c>
      <c r="C299" s="683" t="n">
        <v>215</v>
      </c>
      <c r="D299" s="570" t="s">
        <v>3094</v>
      </c>
      <c r="E299" s="570" t="s">
        <v>3095</v>
      </c>
      <c r="F299" s="570" t="s">
        <v>3096</v>
      </c>
      <c r="G299" s="570" t="s">
        <v>3097</v>
      </c>
      <c r="H299" s="570" t="s">
        <v>3098</v>
      </c>
      <c r="I299" s="570" t="s">
        <v>3099</v>
      </c>
      <c r="J299" s="570" t="s">
        <v>3100</v>
      </c>
      <c r="K299" s="570" t="s">
        <v>3101</v>
      </c>
      <c r="L299" s="570" t="s">
        <v>3102</v>
      </c>
      <c r="M299" s="570" t="s">
        <v>3103</v>
      </c>
      <c r="N299" s="669" t="s">
        <v>3104</v>
      </c>
      <c r="O299" s="570" t="s">
        <v>3105</v>
      </c>
      <c r="P299" s="570" t="s">
        <v>3106</v>
      </c>
      <c r="Q299" s="173" t="s">
        <v>3107</v>
      </c>
    </row>
    <row r="300" customFormat="false" ht="32.25" hidden="false" customHeight="true" outlineLevel="0" collapsed="false">
      <c r="A300" s="681"/>
      <c r="B300" s="682" t="s">
        <v>3108</v>
      </c>
      <c r="C300" s="683" t="n">
        <v>216</v>
      </c>
      <c r="D300" s="570" t="s">
        <v>3109</v>
      </c>
      <c r="E300" s="570" t="s">
        <v>3110</v>
      </c>
      <c r="F300" s="570" t="s">
        <v>3111</v>
      </c>
      <c r="G300" s="570" t="s">
        <v>3112</v>
      </c>
      <c r="H300" s="570" t="s">
        <v>3113</v>
      </c>
      <c r="I300" s="570" t="s">
        <v>3114</v>
      </c>
      <c r="J300" s="570" t="s">
        <v>3115</v>
      </c>
      <c r="K300" s="570" t="s">
        <v>3116</v>
      </c>
      <c r="L300" s="570" t="s">
        <v>3117</v>
      </c>
      <c r="M300" s="570" t="s">
        <v>3118</v>
      </c>
      <c r="N300" s="669" t="s">
        <v>3119</v>
      </c>
      <c r="O300" s="570" t="s">
        <v>3120</v>
      </c>
      <c r="P300" s="570" t="s">
        <v>3121</v>
      </c>
      <c r="Q300" s="173" t="s">
        <v>3122</v>
      </c>
    </row>
    <row r="301" customFormat="false" ht="32.25" hidden="false" customHeight="true" outlineLevel="0" collapsed="false">
      <c r="A301" s="681"/>
      <c r="B301" s="682" t="s">
        <v>3123</v>
      </c>
      <c r="C301" s="683" t="n">
        <v>217</v>
      </c>
      <c r="D301" s="570" t="s">
        <v>3124</v>
      </c>
      <c r="E301" s="570" t="s">
        <v>3125</v>
      </c>
      <c r="F301" s="570" t="s">
        <v>3126</v>
      </c>
      <c r="G301" s="570" t="s">
        <v>3127</v>
      </c>
      <c r="H301" s="570" t="s">
        <v>3128</v>
      </c>
      <c r="I301" s="570" t="s">
        <v>3129</v>
      </c>
      <c r="J301" s="570" t="s">
        <v>3130</v>
      </c>
      <c r="K301" s="570" t="s">
        <v>3131</v>
      </c>
      <c r="L301" s="570" t="s">
        <v>3132</v>
      </c>
      <c r="M301" s="570" t="s">
        <v>3133</v>
      </c>
      <c r="N301" s="669" t="s">
        <v>3134</v>
      </c>
      <c r="O301" s="570" t="s">
        <v>3135</v>
      </c>
      <c r="P301" s="570" t="s">
        <v>3136</v>
      </c>
      <c r="Q301" s="173" t="s">
        <v>3137</v>
      </c>
    </row>
    <row r="302" customFormat="false" ht="32.25" hidden="false" customHeight="true" outlineLevel="0" collapsed="false">
      <c r="A302" s="681"/>
      <c r="B302" s="682" t="s">
        <v>3138</v>
      </c>
      <c r="C302" s="683" t="n">
        <v>218</v>
      </c>
      <c r="D302" s="570" t="s">
        <v>3139</v>
      </c>
      <c r="E302" s="570" t="s">
        <v>3140</v>
      </c>
      <c r="F302" s="570" t="s">
        <v>3141</v>
      </c>
      <c r="G302" s="570" t="s">
        <v>3142</v>
      </c>
      <c r="H302" s="570" t="s">
        <v>3143</v>
      </c>
      <c r="I302" s="570" t="s">
        <v>3144</v>
      </c>
      <c r="J302" s="570" t="s">
        <v>3145</v>
      </c>
      <c r="K302" s="570" t="s">
        <v>3146</v>
      </c>
      <c r="L302" s="570" t="s">
        <v>3147</v>
      </c>
      <c r="M302" s="570" t="s">
        <v>3148</v>
      </c>
      <c r="N302" s="669" t="s">
        <v>3149</v>
      </c>
      <c r="O302" s="570" t="s">
        <v>3150</v>
      </c>
      <c r="P302" s="570" t="s">
        <v>3151</v>
      </c>
      <c r="Q302" s="173" t="s">
        <v>3152</v>
      </c>
    </row>
    <row r="303" customFormat="false" ht="32.25" hidden="false" customHeight="true" outlineLevel="0" collapsed="false">
      <c r="A303" s="681"/>
      <c r="B303" s="682" t="s">
        <v>3153</v>
      </c>
      <c r="C303" s="683" t="n">
        <v>219</v>
      </c>
      <c r="D303" s="570" t="s">
        <v>3154</v>
      </c>
      <c r="E303" s="570" t="s">
        <v>3155</v>
      </c>
      <c r="F303" s="570" t="s">
        <v>3156</v>
      </c>
      <c r="G303" s="570" t="s">
        <v>3157</v>
      </c>
      <c r="H303" s="570" t="s">
        <v>3158</v>
      </c>
      <c r="I303" s="570" t="s">
        <v>3159</v>
      </c>
      <c r="J303" s="570" t="s">
        <v>3160</v>
      </c>
      <c r="K303" s="570" t="s">
        <v>3161</v>
      </c>
      <c r="L303" s="570" t="s">
        <v>3162</v>
      </c>
      <c r="M303" s="570" t="s">
        <v>3163</v>
      </c>
      <c r="N303" s="669" t="s">
        <v>3164</v>
      </c>
      <c r="O303" s="570" t="s">
        <v>3165</v>
      </c>
      <c r="P303" s="570" t="s">
        <v>3166</v>
      </c>
      <c r="Q303" s="173" t="s">
        <v>3167</v>
      </c>
    </row>
    <row r="304" customFormat="false" ht="32.25" hidden="false" customHeight="true" outlineLevel="0" collapsed="false">
      <c r="A304" s="681"/>
      <c r="B304" s="682" t="s">
        <v>3168</v>
      </c>
      <c r="C304" s="683" t="n">
        <v>220</v>
      </c>
      <c r="D304" s="570" t="s">
        <v>3169</v>
      </c>
      <c r="E304" s="570" t="s">
        <v>3170</v>
      </c>
      <c r="F304" s="570" t="s">
        <v>3171</v>
      </c>
      <c r="G304" s="570" t="s">
        <v>3172</v>
      </c>
      <c r="H304" s="570" t="s">
        <v>3173</v>
      </c>
      <c r="I304" s="570" t="s">
        <v>3174</v>
      </c>
      <c r="J304" s="570" t="s">
        <v>3175</v>
      </c>
      <c r="K304" s="570" t="s">
        <v>3176</v>
      </c>
      <c r="L304" s="570" t="s">
        <v>3177</v>
      </c>
      <c r="M304" s="570" t="s">
        <v>3178</v>
      </c>
      <c r="N304" s="669" t="s">
        <v>3179</v>
      </c>
      <c r="O304" s="570" t="s">
        <v>3180</v>
      </c>
      <c r="P304" s="570" t="s">
        <v>3181</v>
      </c>
      <c r="Q304" s="173" t="s">
        <v>3182</v>
      </c>
    </row>
    <row r="305" customFormat="false" ht="32.25" hidden="false" customHeight="true" outlineLevel="0" collapsed="false">
      <c r="A305" s="681"/>
      <c r="B305" s="682" t="s">
        <v>3183</v>
      </c>
      <c r="C305" s="683" t="n">
        <v>221</v>
      </c>
      <c r="D305" s="570" t="s">
        <v>3184</v>
      </c>
      <c r="E305" s="570" t="s">
        <v>3185</v>
      </c>
      <c r="F305" s="570" t="s">
        <v>3186</v>
      </c>
      <c r="G305" s="570" t="s">
        <v>3187</v>
      </c>
      <c r="H305" s="570" t="s">
        <v>3188</v>
      </c>
      <c r="I305" s="570" t="s">
        <v>3189</v>
      </c>
      <c r="J305" s="570" t="s">
        <v>3190</v>
      </c>
      <c r="K305" s="570" t="s">
        <v>3191</v>
      </c>
      <c r="L305" s="570" t="s">
        <v>3192</v>
      </c>
      <c r="M305" s="570" t="s">
        <v>3193</v>
      </c>
      <c r="N305" s="669" t="s">
        <v>3194</v>
      </c>
      <c r="O305" s="570" t="s">
        <v>3195</v>
      </c>
      <c r="P305" s="570" t="s">
        <v>3196</v>
      </c>
      <c r="Q305" s="173" t="s">
        <v>3197</v>
      </c>
    </row>
    <row r="306" customFormat="false" ht="32.25" hidden="false" customHeight="true" outlineLevel="0" collapsed="false">
      <c r="A306" s="681"/>
      <c r="B306" s="682" t="s">
        <v>3198</v>
      </c>
      <c r="C306" s="683" t="n">
        <v>222</v>
      </c>
      <c r="D306" s="570" t="s">
        <v>3199</v>
      </c>
      <c r="E306" s="570" t="s">
        <v>3200</v>
      </c>
      <c r="F306" s="570" t="s">
        <v>3201</v>
      </c>
      <c r="G306" s="570" t="s">
        <v>3202</v>
      </c>
      <c r="H306" s="570" t="s">
        <v>3203</v>
      </c>
      <c r="I306" s="570" t="s">
        <v>3204</v>
      </c>
      <c r="J306" s="570" t="s">
        <v>3205</v>
      </c>
      <c r="K306" s="570" t="s">
        <v>3206</v>
      </c>
      <c r="L306" s="570" t="s">
        <v>3207</v>
      </c>
      <c r="M306" s="570" t="s">
        <v>3208</v>
      </c>
      <c r="N306" s="669" t="s">
        <v>3209</v>
      </c>
      <c r="O306" s="570" t="s">
        <v>3210</v>
      </c>
      <c r="P306" s="570" t="s">
        <v>3211</v>
      </c>
      <c r="Q306" s="173" t="s">
        <v>3212</v>
      </c>
    </row>
    <row r="307" customFormat="false" ht="32.25" hidden="false" customHeight="true" outlineLevel="0" collapsed="false">
      <c r="A307" s="681"/>
      <c r="B307" s="682" t="s">
        <v>3213</v>
      </c>
      <c r="C307" s="683" t="n">
        <v>223</v>
      </c>
      <c r="D307" s="570" t="s">
        <v>3214</v>
      </c>
      <c r="E307" s="570" t="s">
        <v>3215</v>
      </c>
      <c r="F307" s="570" t="s">
        <v>3216</v>
      </c>
      <c r="G307" s="570" t="s">
        <v>3217</v>
      </c>
      <c r="H307" s="570" t="s">
        <v>3218</v>
      </c>
      <c r="I307" s="570" t="s">
        <v>3219</v>
      </c>
      <c r="J307" s="570" t="s">
        <v>3220</v>
      </c>
      <c r="K307" s="570" t="s">
        <v>3221</v>
      </c>
      <c r="L307" s="570" t="s">
        <v>3222</v>
      </c>
      <c r="M307" s="570" t="s">
        <v>3223</v>
      </c>
      <c r="N307" s="669" t="s">
        <v>3224</v>
      </c>
      <c r="O307" s="570" t="s">
        <v>3225</v>
      </c>
      <c r="P307" s="570" t="s">
        <v>3226</v>
      </c>
      <c r="Q307" s="173" t="s">
        <v>3227</v>
      </c>
    </row>
    <row r="308" customFormat="false" ht="32.25" hidden="false" customHeight="true" outlineLevel="0" collapsed="false">
      <c r="A308" s="681"/>
      <c r="B308" s="682" t="s">
        <v>3228</v>
      </c>
      <c r="C308" s="683" t="n">
        <v>224</v>
      </c>
      <c r="D308" s="570" t="s">
        <v>3229</v>
      </c>
      <c r="E308" s="570" t="s">
        <v>3230</v>
      </c>
      <c r="F308" s="570" t="s">
        <v>3231</v>
      </c>
      <c r="G308" s="570" t="s">
        <v>3232</v>
      </c>
      <c r="H308" s="570" t="s">
        <v>3233</v>
      </c>
      <c r="I308" s="570" t="s">
        <v>3234</v>
      </c>
      <c r="J308" s="570" t="s">
        <v>3235</v>
      </c>
      <c r="K308" s="570" t="s">
        <v>3236</v>
      </c>
      <c r="L308" s="570" t="s">
        <v>3237</v>
      </c>
      <c r="M308" s="570" t="s">
        <v>3238</v>
      </c>
      <c r="N308" s="669" t="s">
        <v>3239</v>
      </c>
      <c r="O308" s="570" t="s">
        <v>3240</v>
      </c>
      <c r="P308" s="570" t="s">
        <v>3241</v>
      </c>
      <c r="Q308" s="173" t="s">
        <v>3242</v>
      </c>
    </row>
    <row r="309" customFormat="false" ht="32.25" hidden="false" customHeight="true" outlineLevel="0" collapsed="false">
      <c r="A309" s="681"/>
      <c r="B309" s="682" t="s">
        <v>3243</v>
      </c>
      <c r="C309" s="683" t="n">
        <v>225</v>
      </c>
      <c r="D309" s="570" t="s">
        <v>3244</v>
      </c>
      <c r="E309" s="570" t="s">
        <v>3245</v>
      </c>
      <c r="F309" s="570" t="s">
        <v>3246</v>
      </c>
      <c r="G309" s="570" t="s">
        <v>3247</v>
      </c>
      <c r="H309" s="570" t="s">
        <v>3248</v>
      </c>
      <c r="I309" s="570" t="s">
        <v>3249</v>
      </c>
      <c r="J309" s="570" t="s">
        <v>3250</v>
      </c>
      <c r="K309" s="570" t="s">
        <v>3251</v>
      </c>
      <c r="L309" s="570" t="s">
        <v>3252</v>
      </c>
      <c r="M309" s="570" t="s">
        <v>3253</v>
      </c>
      <c r="N309" s="669" t="s">
        <v>3254</v>
      </c>
      <c r="O309" s="570" t="s">
        <v>3255</v>
      </c>
      <c r="P309" s="570" t="s">
        <v>3256</v>
      </c>
      <c r="Q309" s="173" t="s">
        <v>3257</v>
      </c>
    </row>
    <row r="310" customFormat="false" ht="32.25" hidden="false" customHeight="true" outlineLevel="0" collapsed="false">
      <c r="A310" s="681"/>
      <c r="B310" s="682" t="s">
        <v>3258</v>
      </c>
      <c r="C310" s="683" t="n">
        <v>226</v>
      </c>
      <c r="D310" s="570" t="s">
        <v>3259</v>
      </c>
      <c r="E310" s="570" t="s">
        <v>3260</v>
      </c>
      <c r="F310" s="570" t="s">
        <v>3261</v>
      </c>
      <c r="G310" s="570" t="s">
        <v>3262</v>
      </c>
      <c r="H310" s="570" t="s">
        <v>3263</v>
      </c>
      <c r="I310" s="570" t="s">
        <v>3264</v>
      </c>
      <c r="J310" s="570" t="s">
        <v>3265</v>
      </c>
      <c r="K310" s="570" t="s">
        <v>3266</v>
      </c>
      <c r="L310" s="570" t="s">
        <v>3267</v>
      </c>
      <c r="M310" s="570" t="s">
        <v>3268</v>
      </c>
      <c r="N310" s="669" t="s">
        <v>3269</v>
      </c>
      <c r="O310" s="570" t="s">
        <v>3270</v>
      </c>
      <c r="P310" s="570" t="s">
        <v>3271</v>
      </c>
      <c r="Q310" s="173" t="s">
        <v>3272</v>
      </c>
    </row>
    <row r="311" customFormat="false" ht="32.25" hidden="false" customHeight="true" outlineLevel="0" collapsed="false">
      <c r="A311" s="681"/>
      <c r="B311" s="682" t="s">
        <v>3273</v>
      </c>
      <c r="C311" s="683" t="n">
        <v>227</v>
      </c>
      <c r="D311" s="570" t="s">
        <v>3274</v>
      </c>
      <c r="E311" s="570" t="s">
        <v>3275</v>
      </c>
      <c r="F311" s="570" t="s">
        <v>3276</v>
      </c>
      <c r="G311" s="570" t="s">
        <v>3277</v>
      </c>
      <c r="H311" s="570" t="s">
        <v>3278</v>
      </c>
      <c r="I311" s="570" t="s">
        <v>3279</v>
      </c>
      <c r="J311" s="570" t="s">
        <v>3280</v>
      </c>
      <c r="K311" s="570" t="s">
        <v>3281</v>
      </c>
      <c r="L311" s="570" t="s">
        <v>3282</v>
      </c>
      <c r="M311" s="570" t="s">
        <v>3283</v>
      </c>
      <c r="N311" s="669" t="s">
        <v>3284</v>
      </c>
      <c r="O311" s="570" t="s">
        <v>3285</v>
      </c>
      <c r="P311" s="570" t="s">
        <v>3286</v>
      </c>
      <c r="Q311" s="173" t="s">
        <v>3287</v>
      </c>
    </row>
    <row r="312" customFormat="false" ht="32.25" hidden="false" customHeight="true" outlineLevel="0" collapsed="false">
      <c r="A312" s="681"/>
      <c r="B312" s="682" t="s">
        <v>3288</v>
      </c>
      <c r="C312" s="683" t="n">
        <v>228</v>
      </c>
      <c r="D312" s="570" t="s">
        <v>3289</v>
      </c>
      <c r="E312" s="570" t="s">
        <v>3290</v>
      </c>
      <c r="F312" s="570" t="s">
        <v>3291</v>
      </c>
      <c r="G312" s="570" t="s">
        <v>3292</v>
      </c>
      <c r="H312" s="570" t="s">
        <v>3293</v>
      </c>
      <c r="I312" s="570" t="s">
        <v>3294</v>
      </c>
      <c r="J312" s="570" t="s">
        <v>3295</v>
      </c>
      <c r="K312" s="570" t="s">
        <v>3296</v>
      </c>
      <c r="L312" s="570" t="s">
        <v>3297</v>
      </c>
      <c r="M312" s="570" t="s">
        <v>3298</v>
      </c>
      <c r="N312" s="669" t="s">
        <v>3299</v>
      </c>
      <c r="O312" s="570" t="s">
        <v>3300</v>
      </c>
      <c r="P312" s="570" t="s">
        <v>3301</v>
      </c>
      <c r="Q312" s="173" t="s">
        <v>3302</v>
      </c>
    </row>
    <row r="313" customFormat="false" ht="32.25" hidden="false" customHeight="true" outlineLevel="0" collapsed="false">
      <c r="A313" s="681"/>
      <c r="B313" s="682" t="s">
        <v>3303</v>
      </c>
      <c r="C313" s="683" t="n">
        <v>229</v>
      </c>
      <c r="D313" s="570" t="s">
        <v>3304</v>
      </c>
      <c r="E313" s="570" t="s">
        <v>3305</v>
      </c>
      <c r="F313" s="570" t="s">
        <v>3306</v>
      </c>
      <c r="G313" s="570" t="s">
        <v>3307</v>
      </c>
      <c r="H313" s="570" t="s">
        <v>3308</v>
      </c>
      <c r="I313" s="570" t="s">
        <v>3309</v>
      </c>
      <c r="J313" s="570" t="s">
        <v>3310</v>
      </c>
      <c r="K313" s="570" t="s">
        <v>3311</v>
      </c>
      <c r="L313" s="570" t="s">
        <v>3312</v>
      </c>
      <c r="M313" s="570" t="s">
        <v>3313</v>
      </c>
      <c r="N313" s="669" t="s">
        <v>3314</v>
      </c>
      <c r="O313" s="570" t="s">
        <v>3315</v>
      </c>
      <c r="P313" s="570" t="s">
        <v>3316</v>
      </c>
      <c r="Q313" s="173" t="s">
        <v>3317</v>
      </c>
    </row>
    <row r="314" customFormat="false" ht="32.25" hidden="false" customHeight="true" outlineLevel="0" collapsed="false">
      <c r="A314" s="681"/>
      <c r="B314" s="682" t="s">
        <v>3318</v>
      </c>
      <c r="C314" s="683" t="n">
        <v>230</v>
      </c>
      <c r="D314" s="570" t="s">
        <v>3319</v>
      </c>
      <c r="E314" s="570" t="s">
        <v>3320</v>
      </c>
      <c r="F314" s="570" t="s">
        <v>3321</v>
      </c>
      <c r="G314" s="570" t="s">
        <v>3322</v>
      </c>
      <c r="H314" s="570" t="s">
        <v>3323</v>
      </c>
      <c r="I314" s="570" t="s">
        <v>3324</v>
      </c>
      <c r="J314" s="570" t="s">
        <v>3325</v>
      </c>
      <c r="K314" s="570" t="s">
        <v>3326</v>
      </c>
      <c r="L314" s="570" t="s">
        <v>3327</v>
      </c>
      <c r="M314" s="570" t="s">
        <v>3328</v>
      </c>
      <c r="N314" s="669" t="s">
        <v>3329</v>
      </c>
      <c r="O314" s="570" t="s">
        <v>3330</v>
      </c>
      <c r="P314" s="570" t="s">
        <v>3331</v>
      </c>
      <c r="Q314" s="173" t="s">
        <v>3332</v>
      </c>
    </row>
    <row r="315" customFormat="false" ht="32.25" hidden="false" customHeight="true" outlineLevel="0" collapsed="false">
      <c r="A315" s="681"/>
      <c r="B315" s="682" t="s">
        <v>3333</v>
      </c>
      <c r="C315" s="683" t="n">
        <v>231</v>
      </c>
      <c r="D315" s="570" t="s">
        <v>3334</v>
      </c>
      <c r="E315" s="570" t="s">
        <v>3335</v>
      </c>
      <c r="F315" s="570" t="s">
        <v>3336</v>
      </c>
      <c r="G315" s="570" t="s">
        <v>3337</v>
      </c>
      <c r="H315" s="570" t="s">
        <v>3338</v>
      </c>
      <c r="I315" s="570" t="s">
        <v>3339</v>
      </c>
      <c r="J315" s="570" t="s">
        <v>3340</v>
      </c>
      <c r="K315" s="570" t="s">
        <v>3341</v>
      </c>
      <c r="L315" s="570" t="s">
        <v>3342</v>
      </c>
      <c r="M315" s="570" t="s">
        <v>3343</v>
      </c>
      <c r="N315" s="669" t="s">
        <v>3344</v>
      </c>
      <c r="O315" s="570" t="s">
        <v>3345</v>
      </c>
      <c r="P315" s="570" t="s">
        <v>3346</v>
      </c>
      <c r="Q315" s="173" t="s">
        <v>3347</v>
      </c>
    </row>
    <row r="316" customFormat="false" ht="32.25" hidden="false" customHeight="true" outlineLevel="0" collapsed="false">
      <c r="A316" s="681"/>
      <c r="B316" s="682" t="s">
        <v>3348</v>
      </c>
      <c r="C316" s="683" t="n">
        <v>232</v>
      </c>
      <c r="D316" s="570" t="s">
        <v>3349</v>
      </c>
      <c r="E316" s="570" t="s">
        <v>3350</v>
      </c>
      <c r="F316" s="570" t="s">
        <v>3351</v>
      </c>
      <c r="G316" s="570" t="s">
        <v>3352</v>
      </c>
      <c r="H316" s="570" t="s">
        <v>3353</v>
      </c>
      <c r="I316" s="570" t="s">
        <v>3354</v>
      </c>
      <c r="J316" s="570" t="s">
        <v>3355</v>
      </c>
      <c r="K316" s="570" t="s">
        <v>3356</v>
      </c>
      <c r="L316" s="570" t="s">
        <v>3357</v>
      </c>
      <c r="M316" s="570" t="s">
        <v>3358</v>
      </c>
      <c r="N316" s="669" t="s">
        <v>3359</v>
      </c>
      <c r="O316" s="570" t="s">
        <v>3360</v>
      </c>
      <c r="P316" s="570" t="s">
        <v>3361</v>
      </c>
      <c r="Q316" s="173" t="s">
        <v>3362</v>
      </c>
    </row>
    <row r="317" customFormat="false" ht="32.25" hidden="false" customHeight="true" outlineLevel="0" collapsed="false">
      <c r="A317" s="681"/>
      <c r="B317" s="682" t="s">
        <v>3363</v>
      </c>
      <c r="C317" s="683" t="n">
        <v>233</v>
      </c>
      <c r="D317" s="570" t="s">
        <v>3364</v>
      </c>
      <c r="E317" s="570" t="s">
        <v>3365</v>
      </c>
      <c r="F317" s="570" t="s">
        <v>3366</v>
      </c>
      <c r="G317" s="570" t="s">
        <v>3367</v>
      </c>
      <c r="H317" s="570" t="s">
        <v>3368</v>
      </c>
      <c r="I317" s="570" t="s">
        <v>3369</v>
      </c>
      <c r="J317" s="570" t="s">
        <v>3370</v>
      </c>
      <c r="K317" s="570" t="s">
        <v>3371</v>
      </c>
      <c r="L317" s="570" t="s">
        <v>3372</v>
      </c>
      <c r="M317" s="570" t="s">
        <v>3373</v>
      </c>
      <c r="N317" s="669" t="s">
        <v>3374</v>
      </c>
      <c r="O317" s="570" t="s">
        <v>3375</v>
      </c>
      <c r="P317" s="570" t="s">
        <v>3376</v>
      </c>
      <c r="Q317" s="173" t="s">
        <v>3377</v>
      </c>
    </row>
    <row r="318" customFormat="false" ht="32.25" hidden="false" customHeight="true" outlineLevel="0" collapsed="false">
      <c r="A318" s="681"/>
      <c r="B318" s="682" t="s">
        <v>3378</v>
      </c>
      <c r="C318" s="683" t="n">
        <v>234</v>
      </c>
      <c r="D318" s="570" t="s">
        <v>3379</v>
      </c>
      <c r="E318" s="570" t="s">
        <v>3380</v>
      </c>
      <c r="F318" s="570" t="s">
        <v>3381</v>
      </c>
      <c r="G318" s="570" t="s">
        <v>3382</v>
      </c>
      <c r="H318" s="570" t="s">
        <v>3383</v>
      </c>
      <c r="I318" s="570" t="s">
        <v>3384</v>
      </c>
      <c r="J318" s="570" t="s">
        <v>3385</v>
      </c>
      <c r="K318" s="570" t="s">
        <v>3386</v>
      </c>
      <c r="L318" s="570" t="s">
        <v>3387</v>
      </c>
      <c r="M318" s="570" t="s">
        <v>3388</v>
      </c>
      <c r="N318" s="669" t="s">
        <v>3389</v>
      </c>
      <c r="O318" s="570" t="s">
        <v>3390</v>
      </c>
      <c r="P318" s="570" t="s">
        <v>3391</v>
      </c>
      <c r="Q318" s="173" t="s">
        <v>3392</v>
      </c>
    </row>
    <row r="319" customFormat="false" ht="42.75" hidden="false" customHeight="false" outlineLevel="0" collapsed="false">
      <c r="A319" s="729"/>
      <c r="B319" s="730" t="s">
        <v>3393</v>
      </c>
      <c r="C319" s="683" t="n">
        <v>235</v>
      </c>
      <c r="D319" s="613"/>
      <c r="E319" s="613"/>
      <c r="F319" s="613"/>
      <c r="G319" s="613"/>
      <c r="H319" s="613"/>
      <c r="I319" s="613"/>
      <c r="J319" s="613"/>
      <c r="K319" s="725"/>
      <c r="L319" s="725"/>
      <c r="M319" s="725"/>
      <c r="N319" s="173" t="s">
        <v>3394</v>
      </c>
      <c r="O319" s="173" t="s">
        <v>3395</v>
      </c>
      <c r="P319" s="173" t="s">
        <v>3396</v>
      </c>
      <c r="Q319" s="173" t="s">
        <v>3397</v>
      </c>
    </row>
    <row r="320" customFormat="false" ht="28.5" hidden="false" customHeight="false" outlineLevel="0" collapsed="false">
      <c r="A320" s="729"/>
      <c r="B320" s="731" t="s">
        <v>3398</v>
      </c>
      <c r="C320" s="683" t="n">
        <v>236</v>
      </c>
      <c r="D320" s="613"/>
      <c r="E320" s="613"/>
      <c r="F320" s="613"/>
      <c r="G320" s="613"/>
      <c r="H320" s="613"/>
      <c r="I320" s="613"/>
      <c r="J320" s="613"/>
      <c r="K320" s="725"/>
      <c r="L320" s="725"/>
      <c r="M320" s="725"/>
      <c r="N320" s="173" t="s">
        <v>3399</v>
      </c>
      <c r="O320" s="685"/>
      <c r="P320" s="685"/>
      <c r="Q320" s="173" t="s">
        <v>3400</v>
      </c>
    </row>
    <row r="321" customFormat="false" ht="14.25" hidden="false" customHeight="false" outlineLevel="0" collapsed="false">
      <c r="A321" s="729"/>
      <c r="B321" s="730" t="s">
        <v>3401</v>
      </c>
      <c r="C321" s="683" t="n">
        <v>237</v>
      </c>
      <c r="D321" s="613"/>
      <c r="E321" s="613"/>
      <c r="F321" s="613"/>
      <c r="G321" s="613"/>
      <c r="H321" s="613"/>
      <c r="I321" s="613"/>
      <c r="J321" s="613"/>
      <c r="K321" s="725"/>
      <c r="L321" s="725"/>
      <c r="M321" s="725"/>
      <c r="N321" s="570" t="s">
        <v>3402</v>
      </c>
      <c r="O321" s="613"/>
      <c r="P321" s="613"/>
      <c r="Q321" s="570" t="s">
        <v>3403</v>
      </c>
    </row>
    <row r="322" customFormat="false" ht="14.25" hidden="false" customHeight="false" outlineLevel="0" collapsed="false">
      <c r="D322" s="238"/>
      <c r="E322" s="238"/>
      <c r="F322" s="238"/>
      <c r="G322" s="238"/>
      <c r="H322" s="238"/>
      <c r="I322" s="238"/>
      <c r="J322" s="238"/>
      <c r="K322" s="222"/>
      <c r="L322" s="222"/>
      <c r="M322" s="222"/>
      <c r="N322" s="222"/>
      <c r="O322" s="222"/>
      <c r="P322" s="222"/>
      <c r="Q322" s="222"/>
    </row>
    <row r="323" customFormat="false" ht="14.25" hidden="false" customHeight="false" outlineLevel="0" collapsed="false">
      <c r="D323" s="238"/>
      <c r="E323" s="238"/>
      <c r="F323" s="238"/>
      <c r="G323" s="238"/>
      <c r="H323" s="238"/>
      <c r="I323" s="238"/>
      <c r="J323" s="238"/>
      <c r="K323" s="222"/>
      <c r="L323" s="222"/>
      <c r="M323" s="222"/>
      <c r="N323" s="222"/>
      <c r="O323" s="222"/>
      <c r="P323" s="222"/>
      <c r="Q323" s="222"/>
    </row>
    <row r="324" customFormat="false" ht="14.25" hidden="false" customHeight="false" outlineLevel="0" collapsed="false">
      <c r="D324" s="238"/>
      <c r="E324" s="238"/>
      <c r="F324" s="238"/>
      <c r="G324" s="238"/>
      <c r="H324" s="238"/>
      <c r="I324" s="238"/>
      <c r="J324" s="238"/>
      <c r="K324" s="222"/>
      <c r="L324" s="222"/>
      <c r="M324" s="222"/>
      <c r="N324" s="222"/>
      <c r="O324" s="222"/>
      <c r="P324" s="222"/>
      <c r="Q324" s="222"/>
    </row>
    <row r="325" customFormat="false" ht="73.5" hidden="false" customHeight="true" outlineLevel="0" collapsed="false">
      <c r="A325" s="732" t="s">
        <v>3404</v>
      </c>
      <c r="B325" s="732"/>
      <c r="C325" s="733"/>
      <c r="D325" s="665" t="s">
        <v>3405</v>
      </c>
      <c r="E325" s="665" t="s">
        <v>2919</v>
      </c>
      <c r="F325" s="665" t="s">
        <v>3406</v>
      </c>
      <c r="G325" s="665" t="s">
        <v>3407</v>
      </c>
      <c r="H325" s="665" t="s">
        <v>3408</v>
      </c>
      <c r="I325" s="665" t="s">
        <v>2923</v>
      </c>
      <c r="J325" s="665" t="s">
        <v>3409</v>
      </c>
      <c r="K325" s="665" t="s">
        <v>1856</v>
      </c>
      <c r="L325" s="665" t="s">
        <v>1857</v>
      </c>
      <c r="M325" s="665" t="s">
        <v>2925</v>
      </c>
      <c r="N325" s="222"/>
      <c r="O325" s="222"/>
      <c r="P325" s="222"/>
      <c r="Q325" s="222"/>
    </row>
    <row r="326" customFormat="false" ht="61.5" hidden="false" customHeight="true" outlineLevel="0" collapsed="false">
      <c r="A326" s="732"/>
      <c r="B326" s="732"/>
      <c r="C326" s="728"/>
      <c r="D326" s="665"/>
      <c r="E326" s="665" t="s">
        <v>3410</v>
      </c>
      <c r="F326" s="665" t="s">
        <v>3410</v>
      </c>
      <c r="G326" s="665" t="s">
        <v>3410</v>
      </c>
      <c r="H326" s="665" t="s">
        <v>3410</v>
      </c>
      <c r="I326" s="665" t="s">
        <v>3410</v>
      </c>
      <c r="J326" s="665"/>
      <c r="K326" s="665"/>
      <c r="L326" s="665"/>
      <c r="M326" s="665"/>
      <c r="N326" s="222"/>
      <c r="O326" s="222"/>
      <c r="P326" s="222"/>
      <c r="Q326" s="222"/>
    </row>
    <row r="327" customFormat="false" ht="14.25" hidden="false" customHeight="false" outlineLevel="0" collapsed="false">
      <c r="A327" s="681"/>
      <c r="B327" s="682" t="s">
        <v>2928</v>
      </c>
      <c r="C327" s="683" t="n">
        <v>238</v>
      </c>
      <c r="D327" s="570" t="s">
        <v>3411</v>
      </c>
      <c r="E327" s="570" t="s">
        <v>3412</v>
      </c>
      <c r="F327" s="570" t="s">
        <v>3413</v>
      </c>
      <c r="G327" s="570" t="s">
        <v>3414</v>
      </c>
      <c r="H327" s="570" t="s">
        <v>3415</v>
      </c>
      <c r="I327" s="570" t="s">
        <v>3416</v>
      </c>
      <c r="J327" s="669" t="s">
        <v>3417</v>
      </c>
      <c r="K327" s="570" t="s">
        <v>3418</v>
      </c>
      <c r="L327" s="570" t="s">
        <v>3419</v>
      </c>
      <c r="M327" s="155" t="s">
        <v>3420</v>
      </c>
      <c r="N327" s="222"/>
      <c r="O327" s="222"/>
      <c r="P327" s="222"/>
      <c r="Q327" s="222"/>
    </row>
    <row r="328" customFormat="false" ht="14.25" hidden="false" customHeight="false" outlineLevel="0" collapsed="false">
      <c r="A328" s="681"/>
      <c r="B328" s="682" t="s">
        <v>2943</v>
      </c>
      <c r="C328" s="683" t="n">
        <v>239</v>
      </c>
      <c r="D328" s="570" t="s">
        <v>3421</v>
      </c>
      <c r="E328" s="570" t="s">
        <v>3422</v>
      </c>
      <c r="F328" s="570" t="s">
        <v>3423</v>
      </c>
      <c r="G328" s="570" t="s">
        <v>3424</v>
      </c>
      <c r="H328" s="570" t="s">
        <v>3425</v>
      </c>
      <c r="I328" s="570" t="s">
        <v>3426</v>
      </c>
      <c r="J328" s="669" t="s">
        <v>3427</v>
      </c>
      <c r="K328" s="570" t="s">
        <v>3428</v>
      </c>
      <c r="L328" s="570" t="s">
        <v>3429</v>
      </c>
      <c r="M328" s="155" t="s">
        <v>3430</v>
      </c>
      <c r="N328" s="222"/>
      <c r="O328" s="222"/>
      <c r="P328" s="222"/>
      <c r="Q328" s="222"/>
    </row>
    <row r="329" customFormat="false" ht="14.25" hidden="false" customHeight="false" outlineLevel="0" collapsed="false">
      <c r="A329" s="681"/>
      <c r="B329" s="682" t="s">
        <v>2958</v>
      </c>
      <c r="C329" s="683" t="n">
        <v>240</v>
      </c>
      <c r="D329" s="570" t="s">
        <v>3431</v>
      </c>
      <c r="E329" s="570" t="s">
        <v>3432</v>
      </c>
      <c r="F329" s="570" t="s">
        <v>3433</v>
      </c>
      <c r="G329" s="570" t="s">
        <v>3434</v>
      </c>
      <c r="H329" s="570" t="s">
        <v>3435</v>
      </c>
      <c r="I329" s="570" t="s">
        <v>3436</v>
      </c>
      <c r="J329" s="669" t="s">
        <v>3437</v>
      </c>
      <c r="K329" s="570" t="s">
        <v>3438</v>
      </c>
      <c r="L329" s="570" t="s">
        <v>3439</v>
      </c>
      <c r="M329" s="155" t="s">
        <v>3440</v>
      </c>
      <c r="N329" s="222"/>
      <c r="O329" s="222"/>
      <c r="P329" s="222"/>
      <c r="Q329" s="222"/>
    </row>
    <row r="330" customFormat="false" ht="14.25" hidden="false" customHeight="false" outlineLevel="0" collapsed="false">
      <c r="A330" s="681"/>
      <c r="B330" s="682" t="s">
        <v>2973</v>
      </c>
      <c r="C330" s="683" t="n">
        <v>241</v>
      </c>
      <c r="D330" s="570" t="s">
        <v>3441</v>
      </c>
      <c r="E330" s="570" t="s">
        <v>3442</v>
      </c>
      <c r="F330" s="570" t="s">
        <v>3443</v>
      </c>
      <c r="G330" s="570" t="s">
        <v>3444</v>
      </c>
      <c r="H330" s="570" t="s">
        <v>3445</v>
      </c>
      <c r="I330" s="570" t="s">
        <v>3446</v>
      </c>
      <c r="J330" s="669" t="s">
        <v>3447</v>
      </c>
      <c r="K330" s="570" t="s">
        <v>3448</v>
      </c>
      <c r="L330" s="570" t="s">
        <v>3449</v>
      </c>
      <c r="M330" s="155" t="s">
        <v>3450</v>
      </c>
      <c r="N330" s="222"/>
      <c r="O330" s="222"/>
      <c r="P330" s="222"/>
      <c r="Q330" s="222"/>
    </row>
    <row r="331" customFormat="false" ht="14.25" hidden="false" customHeight="false" outlineLevel="0" collapsed="false">
      <c r="A331" s="681"/>
      <c r="B331" s="682" t="s">
        <v>2988</v>
      </c>
      <c r="C331" s="683" t="n">
        <v>242</v>
      </c>
      <c r="D331" s="570" t="s">
        <v>3451</v>
      </c>
      <c r="E331" s="570" t="s">
        <v>3452</v>
      </c>
      <c r="F331" s="570" t="s">
        <v>3453</v>
      </c>
      <c r="G331" s="570" t="s">
        <v>3454</v>
      </c>
      <c r="H331" s="570" t="s">
        <v>3455</v>
      </c>
      <c r="I331" s="570" t="s">
        <v>3456</v>
      </c>
      <c r="J331" s="669" t="s">
        <v>3457</v>
      </c>
      <c r="K331" s="570" t="s">
        <v>3458</v>
      </c>
      <c r="L331" s="570" t="s">
        <v>3459</v>
      </c>
      <c r="M331" s="155" t="s">
        <v>3460</v>
      </c>
      <c r="N331" s="222"/>
      <c r="O331" s="222"/>
      <c r="P331" s="222"/>
      <c r="Q331" s="222"/>
    </row>
    <row r="332" customFormat="false" ht="14.25" hidden="false" customHeight="false" outlineLevel="0" collapsed="false">
      <c r="A332" s="681"/>
      <c r="B332" s="682" t="s">
        <v>3003</v>
      </c>
      <c r="C332" s="683" t="n">
        <v>243</v>
      </c>
      <c r="D332" s="570" t="s">
        <v>3461</v>
      </c>
      <c r="E332" s="570" t="s">
        <v>3462</v>
      </c>
      <c r="F332" s="570" t="s">
        <v>3463</v>
      </c>
      <c r="G332" s="570" t="s">
        <v>3464</v>
      </c>
      <c r="H332" s="570" t="s">
        <v>3465</v>
      </c>
      <c r="I332" s="570" t="s">
        <v>3466</v>
      </c>
      <c r="J332" s="669" t="s">
        <v>3467</v>
      </c>
      <c r="K332" s="570" t="s">
        <v>3468</v>
      </c>
      <c r="L332" s="570" t="s">
        <v>3469</v>
      </c>
      <c r="M332" s="155" t="s">
        <v>3470</v>
      </c>
      <c r="N332" s="222"/>
      <c r="O332" s="222"/>
      <c r="P332" s="222"/>
      <c r="Q332" s="222"/>
    </row>
    <row r="333" customFormat="false" ht="14.25" hidden="false" customHeight="false" outlineLevel="0" collapsed="false">
      <c r="A333" s="681"/>
      <c r="B333" s="682" t="s">
        <v>3018</v>
      </c>
      <c r="C333" s="683" t="n">
        <v>244</v>
      </c>
      <c r="D333" s="570" t="s">
        <v>3471</v>
      </c>
      <c r="E333" s="570" t="s">
        <v>3472</v>
      </c>
      <c r="F333" s="570" t="s">
        <v>3473</v>
      </c>
      <c r="G333" s="570" t="s">
        <v>3474</v>
      </c>
      <c r="H333" s="570" t="s">
        <v>3475</v>
      </c>
      <c r="I333" s="570" t="s">
        <v>3476</v>
      </c>
      <c r="J333" s="669" t="s">
        <v>3477</v>
      </c>
      <c r="K333" s="570" t="s">
        <v>3478</v>
      </c>
      <c r="L333" s="570" t="s">
        <v>3479</v>
      </c>
      <c r="M333" s="155" t="s">
        <v>3480</v>
      </c>
      <c r="N333" s="222"/>
      <c r="O333" s="222"/>
      <c r="P333" s="222"/>
      <c r="Q333" s="222"/>
    </row>
    <row r="334" customFormat="false" ht="14.25" hidden="false" customHeight="false" outlineLevel="0" collapsed="false">
      <c r="A334" s="681"/>
      <c r="B334" s="682" t="s">
        <v>3033</v>
      </c>
      <c r="C334" s="683" t="n">
        <v>245</v>
      </c>
      <c r="D334" s="570" t="s">
        <v>3481</v>
      </c>
      <c r="E334" s="570" t="s">
        <v>3482</v>
      </c>
      <c r="F334" s="570" t="s">
        <v>3483</v>
      </c>
      <c r="G334" s="570" t="s">
        <v>3484</v>
      </c>
      <c r="H334" s="570" t="s">
        <v>3485</v>
      </c>
      <c r="I334" s="570" t="s">
        <v>3486</v>
      </c>
      <c r="J334" s="669" t="s">
        <v>3487</v>
      </c>
      <c r="K334" s="570" t="s">
        <v>3488</v>
      </c>
      <c r="L334" s="570" t="s">
        <v>3489</v>
      </c>
      <c r="M334" s="155" t="s">
        <v>3490</v>
      </c>
      <c r="N334" s="222"/>
      <c r="O334" s="222"/>
      <c r="P334" s="222"/>
      <c r="Q334" s="222"/>
    </row>
    <row r="335" customFormat="false" ht="14.25" hidden="false" customHeight="false" outlineLevel="0" collapsed="false">
      <c r="A335" s="681"/>
      <c r="B335" s="682" t="s">
        <v>3048</v>
      </c>
      <c r="C335" s="683" t="n">
        <v>246</v>
      </c>
      <c r="D335" s="570" t="s">
        <v>3491</v>
      </c>
      <c r="E335" s="570" t="s">
        <v>3492</v>
      </c>
      <c r="F335" s="570" t="s">
        <v>3493</v>
      </c>
      <c r="G335" s="570" t="s">
        <v>3494</v>
      </c>
      <c r="H335" s="570" t="s">
        <v>3495</v>
      </c>
      <c r="I335" s="570" t="s">
        <v>3496</v>
      </c>
      <c r="J335" s="669" t="s">
        <v>3497</v>
      </c>
      <c r="K335" s="570" t="s">
        <v>3498</v>
      </c>
      <c r="L335" s="570" t="s">
        <v>3499</v>
      </c>
      <c r="M335" s="155" t="s">
        <v>3500</v>
      </c>
      <c r="N335" s="222"/>
      <c r="O335" s="222"/>
      <c r="P335" s="222"/>
      <c r="Q335" s="222"/>
    </row>
    <row r="336" customFormat="false" ht="14.25" hidden="false" customHeight="false" outlineLevel="0" collapsed="false">
      <c r="A336" s="681"/>
      <c r="B336" s="682" t="s">
        <v>3063</v>
      </c>
      <c r="C336" s="683" t="n">
        <v>247</v>
      </c>
      <c r="D336" s="570" t="s">
        <v>3501</v>
      </c>
      <c r="E336" s="570" t="s">
        <v>3502</v>
      </c>
      <c r="F336" s="570" t="s">
        <v>3503</v>
      </c>
      <c r="G336" s="570" t="s">
        <v>3504</v>
      </c>
      <c r="H336" s="570" t="s">
        <v>3505</v>
      </c>
      <c r="I336" s="570" t="s">
        <v>3506</v>
      </c>
      <c r="J336" s="669" t="s">
        <v>3507</v>
      </c>
      <c r="K336" s="570" t="s">
        <v>3508</v>
      </c>
      <c r="L336" s="570" t="s">
        <v>3509</v>
      </c>
      <c r="M336" s="155" t="s">
        <v>3510</v>
      </c>
      <c r="N336" s="222"/>
      <c r="O336" s="222"/>
      <c r="P336" s="222"/>
      <c r="Q336" s="222"/>
    </row>
    <row r="337" customFormat="false" ht="14.25" hidden="false" customHeight="false" outlineLevel="0" collapsed="false">
      <c r="A337" s="681"/>
      <c r="B337" s="682" t="s">
        <v>3078</v>
      </c>
      <c r="C337" s="683" t="n">
        <v>248</v>
      </c>
      <c r="D337" s="570" t="s">
        <v>3511</v>
      </c>
      <c r="E337" s="570" t="s">
        <v>3512</v>
      </c>
      <c r="F337" s="570" t="s">
        <v>3513</v>
      </c>
      <c r="G337" s="570" t="s">
        <v>3514</v>
      </c>
      <c r="H337" s="570" t="s">
        <v>3515</v>
      </c>
      <c r="I337" s="570" t="s">
        <v>3516</v>
      </c>
      <c r="J337" s="669" t="s">
        <v>3517</v>
      </c>
      <c r="K337" s="570" t="s">
        <v>3518</v>
      </c>
      <c r="L337" s="570" t="s">
        <v>3519</v>
      </c>
      <c r="M337" s="155" t="s">
        <v>3520</v>
      </c>
      <c r="N337" s="222"/>
      <c r="O337" s="222"/>
      <c r="P337" s="222"/>
      <c r="Q337" s="222"/>
    </row>
    <row r="338" customFormat="false" ht="14.25" hidden="false" customHeight="false" outlineLevel="0" collapsed="false">
      <c r="A338" s="681"/>
      <c r="B338" s="682" t="s">
        <v>3093</v>
      </c>
      <c r="C338" s="683" t="n">
        <v>249</v>
      </c>
      <c r="D338" s="570" t="s">
        <v>3521</v>
      </c>
      <c r="E338" s="570" t="s">
        <v>3522</v>
      </c>
      <c r="F338" s="570" t="s">
        <v>3523</v>
      </c>
      <c r="G338" s="570" t="s">
        <v>3524</v>
      </c>
      <c r="H338" s="570" t="s">
        <v>3525</v>
      </c>
      <c r="I338" s="570" t="s">
        <v>3526</v>
      </c>
      <c r="J338" s="669" t="s">
        <v>3527</v>
      </c>
      <c r="K338" s="570" t="s">
        <v>3528</v>
      </c>
      <c r="L338" s="570" t="s">
        <v>3529</v>
      </c>
      <c r="M338" s="155" t="s">
        <v>3530</v>
      </c>
      <c r="N338" s="222"/>
      <c r="O338" s="222"/>
      <c r="P338" s="222"/>
      <c r="Q338" s="222"/>
    </row>
    <row r="339" customFormat="false" ht="14.25" hidden="false" customHeight="false" outlineLevel="0" collapsed="false">
      <c r="A339" s="681"/>
      <c r="B339" s="682" t="s">
        <v>3108</v>
      </c>
      <c r="C339" s="683" t="n">
        <v>250</v>
      </c>
      <c r="D339" s="570" t="s">
        <v>3531</v>
      </c>
      <c r="E339" s="570" t="s">
        <v>3532</v>
      </c>
      <c r="F339" s="570" t="s">
        <v>3533</v>
      </c>
      <c r="G339" s="570" t="s">
        <v>3534</v>
      </c>
      <c r="H339" s="570" t="s">
        <v>3535</v>
      </c>
      <c r="I339" s="570" t="s">
        <v>3536</v>
      </c>
      <c r="J339" s="669" t="s">
        <v>3537</v>
      </c>
      <c r="K339" s="570" t="s">
        <v>3538</v>
      </c>
      <c r="L339" s="570" t="s">
        <v>3539</v>
      </c>
      <c r="M339" s="155" t="s">
        <v>3540</v>
      </c>
      <c r="N339" s="222"/>
      <c r="O339" s="222"/>
      <c r="P339" s="222"/>
      <c r="Q339" s="222"/>
    </row>
    <row r="340" customFormat="false" ht="14.25" hidden="false" customHeight="false" outlineLevel="0" collapsed="false">
      <c r="A340" s="681"/>
      <c r="B340" s="682" t="s">
        <v>3123</v>
      </c>
      <c r="C340" s="683" t="n">
        <v>251</v>
      </c>
      <c r="D340" s="570" t="s">
        <v>3541</v>
      </c>
      <c r="E340" s="570" t="s">
        <v>3542</v>
      </c>
      <c r="F340" s="570" t="s">
        <v>3543</v>
      </c>
      <c r="G340" s="570" t="s">
        <v>3544</v>
      </c>
      <c r="H340" s="570" t="s">
        <v>3545</v>
      </c>
      <c r="I340" s="570" t="s">
        <v>3546</v>
      </c>
      <c r="J340" s="669" t="s">
        <v>3547</v>
      </c>
      <c r="K340" s="570" t="s">
        <v>3548</v>
      </c>
      <c r="L340" s="570" t="s">
        <v>3549</v>
      </c>
      <c r="M340" s="155" t="s">
        <v>3550</v>
      </c>
      <c r="N340" s="222"/>
      <c r="O340" s="222"/>
      <c r="P340" s="222"/>
      <c r="Q340" s="222"/>
    </row>
    <row r="341" customFormat="false" ht="14.25" hidden="false" customHeight="false" outlineLevel="0" collapsed="false">
      <c r="A341" s="681"/>
      <c r="B341" s="682" t="s">
        <v>3138</v>
      </c>
      <c r="C341" s="683" t="n">
        <v>252</v>
      </c>
      <c r="D341" s="570" t="s">
        <v>3551</v>
      </c>
      <c r="E341" s="570" t="s">
        <v>3552</v>
      </c>
      <c r="F341" s="570" t="s">
        <v>3553</v>
      </c>
      <c r="G341" s="570" t="s">
        <v>3554</v>
      </c>
      <c r="H341" s="570" t="s">
        <v>3555</v>
      </c>
      <c r="I341" s="570" t="s">
        <v>3556</v>
      </c>
      <c r="J341" s="669" t="s">
        <v>3557</v>
      </c>
      <c r="K341" s="570" t="s">
        <v>3558</v>
      </c>
      <c r="L341" s="570" t="s">
        <v>3559</v>
      </c>
      <c r="M341" s="155" t="s">
        <v>3560</v>
      </c>
      <c r="N341" s="222"/>
      <c r="O341" s="222"/>
      <c r="P341" s="222"/>
      <c r="Q341" s="222"/>
    </row>
    <row r="342" customFormat="false" ht="14.25" hidden="false" customHeight="false" outlineLevel="0" collapsed="false">
      <c r="A342" s="681"/>
      <c r="B342" s="682" t="s">
        <v>3153</v>
      </c>
      <c r="C342" s="683" t="n">
        <v>253</v>
      </c>
      <c r="D342" s="570" t="s">
        <v>3561</v>
      </c>
      <c r="E342" s="570" t="s">
        <v>3562</v>
      </c>
      <c r="F342" s="570" t="s">
        <v>3563</v>
      </c>
      <c r="G342" s="570" t="s">
        <v>3564</v>
      </c>
      <c r="H342" s="570" t="s">
        <v>3565</v>
      </c>
      <c r="I342" s="570" t="s">
        <v>3566</v>
      </c>
      <c r="J342" s="669" t="s">
        <v>3567</v>
      </c>
      <c r="K342" s="570" t="s">
        <v>3568</v>
      </c>
      <c r="L342" s="570" t="s">
        <v>3569</v>
      </c>
      <c r="M342" s="155" t="s">
        <v>3570</v>
      </c>
      <c r="N342" s="222"/>
      <c r="O342" s="222"/>
      <c r="P342" s="222"/>
      <c r="Q342" s="222"/>
    </row>
    <row r="343" customFormat="false" ht="14.25" hidden="false" customHeight="false" outlineLevel="0" collapsed="false">
      <c r="A343" s="681"/>
      <c r="B343" s="682" t="s">
        <v>3168</v>
      </c>
      <c r="C343" s="683" t="n">
        <v>254</v>
      </c>
      <c r="D343" s="570" t="s">
        <v>3571</v>
      </c>
      <c r="E343" s="570" t="s">
        <v>3572</v>
      </c>
      <c r="F343" s="570" t="s">
        <v>3573</v>
      </c>
      <c r="G343" s="570" t="s">
        <v>3574</v>
      </c>
      <c r="H343" s="570" t="s">
        <v>3575</v>
      </c>
      <c r="I343" s="570" t="s">
        <v>3576</v>
      </c>
      <c r="J343" s="669" t="s">
        <v>3577</v>
      </c>
      <c r="K343" s="570" t="s">
        <v>3578</v>
      </c>
      <c r="L343" s="570" t="s">
        <v>3579</v>
      </c>
      <c r="M343" s="155" t="s">
        <v>3580</v>
      </c>
      <c r="N343" s="222"/>
      <c r="O343" s="222"/>
      <c r="P343" s="222"/>
      <c r="Q343" s="222"/>
    </row>
    <row r="344" customFormat="false" ht="14.25" hidden="false" customHeight="false" outlineLevel="0" collapsed="false">
      <c r="A344" s="681"/>
      <c r="B344" s="682" t="s">
        <v>3183</v>
      </c>
      <c r="C344" s="683" t="n">
        <v>255</v>
      </c>
      <c r="D344" s="570" t="s">
        <v>3581</v>
      </c>
      <c r="E344" s="570" t="s">
        <v>3582</v>
      </c>
      <c r="F344" s="570" t="s">
        <v>3583</v>
      </c>
      <c r="G344" s="570" t="s">
        <v>3584</v>
      </c>
      <c r="H344" s="570" t="s">
        <v>3585</v>
      </c>
      <c r="I344" s="570" t="s">
        <v>3586</v>
      </c>
      <c r="J344" s="669" t="s">
        <v>3587</v>
      </c>
      <c r="K344" s="570" t="s">
        <v>3588</v>
      </c>
      <c r="L344" s="570" t="s">
        <v>3589</v>
      </c>
      <c r="M344" s="155" t="s">
        <v>3590</v>
      </c>
      <c r="N344" s="222"/>
      <c r="O344" s="222"/>
      <c r="P344" s="222"/>
      <c r="Q344" s="222"/>
    </row>
    <row r="345" customFormat="false" ht="14.25" hidden="false" customHeight="false" outlineLevel="0" collapsed="false">
      <c r="A345" s="681"/>
      <c r="B345" s="682" t="s">
        <v>3198</v>
      </c>
      <c r="C345" s="683" t="n">
        <v>256</v>
      </c>
      <c r="D345" s="570" t="s">
        <v>3591</v>
      </c>
      <c r="E345" s="570" t="s">
        <v>3592</v>
      </c>
      <c r="F345" s="570" t="s">
        <v>3593</v>
      </c>
      <c r="G345" s="570" t="s">
        <v>3594</v>
      </c>
      <c r="H345" s="570" t="s">
        <v>3595</v>
      </c>
      <c r="I345" s="570" t="s">
        <v>3596</v>
      </c>
      <c r="J345" s="669" t="s">
        <v>3597</v>
      </c>
      <c r="K345" s="570" t="s">
        <v>3598</v>
      </c>
      <c r="L345" s="570" t="s">
        <v>3599</v>
      </c>
      <c r="M345" s="155" t="s">
        <v>3600</v>
      </c>
      <c r="N345" s="222"/>
      <c r="O345" s="222"/>
      <c r="P345" s="222"/>
      <c r="Q345" s="222"/>
    </row>
    <row r="346" customFormat="false" ht="14.25" hidden="false" customHeight="false" outlineLevel="0" collapsed="false">
      <c r="A346" s="681"/>
      <c r="B346" s="682" t="s">
        <v>3213</v>
      </c>
      <c r="C346" s="683" t="n">
        <v>257</v>
      </c>
      <c r="D346" s="570" t="s">
        <v>3601</v>
      </c>
      <c r="E346" s="570" t="s">
        <v>3602</v>
      </c>
      <c r="F346" s="570" t="s">
        <v>3603</v>
      </c>
      <c r="G346" s="570" t="s">
        <v>3604</v>
      </c>
      <c r="H346" s="570" t="s">
        <v>3605</v>
      </c>
      <c r="I346" s="570" t="s">
        <v>3606</v>
      </c>
      <c r="J346" s="669" t="s">
        <v>3607</v>
      </c>
      <c r="K346" s="570" t="s">
        <v>3608</v>
      </c>
      <c r="L346" s="570" t="s">
        <v>3609</v>
      </c>
      <c r="M346" s="155" t="s">
        <v>3610</v>
      </c>
      <c r="N346" s="222"/>
      <c r="O346" s="222"/>
      <c r="P346" s="222"/>
      <c r="Q346" s="222"/>
    </row>
    <row r="347" customFormat="false" ht="42.75" hidden="false" customHeight="false" outlineLevel="0" collapsed="false">
      <c r="A347" s="729"/>
      <c r="B347" s="734" t="s">
        <v>3611</v>
      </c>
      <c r="C347" s="683" t="n">
        <v>258</v>
      </c>
      <c r="D347" s="613"/>
      <c r="E347" s="613"/>
      <c r="F347" s="613"/>
      <c r="G347" s="613"/>
      <c r="H347" s="613"/>
      <c r="I347" s="685"/>
      <c r="J347" s="173" t="s">
        <v>3612</v>
      </c>
      <c r="K347" s="173" t="s">
        <v>3613</v>
      </c>
      <c r="L347" s="173" t="s">
        <v>3614</v>
      </c>
      <c r="M347" s="173" t="s">
        <v>3615</v>
      </c>
      <c r="N347" s="222"/>
      <c r="O347" s="222"/>
      <c r="P347" s="222"/>
      <c r="Q347" s="222"/>
    </row>
    <row r="348" customFormat="false" ht="28.5" hidden="false" customHeight="false" outlineLevel="0" collapsed="false">
      <c r="A348" s="729"/>
      <c r="B348" s="731" t="s">
        <v>3616</v>
      </c>
      <c r="C348" s="683" t="n">
        <v>259</v>
      </c>
      <c r="D348" s="613"/>
      <c r="E348" s="613"/>
      <c r="F348" s="613"/>
      <c r="G348" s="613"/>
      <c r="H348" s="613"/>
      <c r="I348" s="685"/>
      <c r="J348" s="173" t="s">
        <v>3617</v>
      </c>
      <c r="K348" s="685"/>
      <c r="L348" s="685"/>
      <c r="M348" s="170" t="s">
        <v>3618</v>
      </c>
      <c r="N348" s="222"/>
      <c r="O348" s="222"/>
      <c r="P348" s="222"/>
      <c r="Q348" s="222"/>
    </row>
    <row r="349" customFormat="false" ht="28.5" hidden="false" customHeight="false" outlineLevel="0" collapsed="false">
      <c r="A349" s="729"/>
      <c r="B349" s="734" t="s">
        <v>3619</v>
      </c>
      <c r="C349" s="683" t="n">
        <v>260</v>
      </c>
      <c r="D349" s="613"/>
      <c r="E349" s="613"/>
      <c r="F349" s="613"/>
      <c r="G349" s="613"/>
      <c r="H349" s="613"/>
      <c r="I349" s="613"/>
      <c r="J349" s="570" t="s">
        <v>3620</v>
      </c>
      <c r="K349" s="613"/>
      <c r="L349" s="613"/>
      <c r="M349" s="570" t="s">
        <v>3621</v>
      </c>
      <c r="N349" s="222"/>
      <c r="O349" s="222"/>
      <c r="P349" s="222"/>
      <c r="Q349" s="222"/>
    </row>
    <row r="350" customFormat="false" ht="14.25" hidden="false" customHeight="false" outlineLevel="0" collapsed="false">
      <c r="D350" s="238"/>
      <c r="E350" s="238"/>
      <c r="F350" s="238"/>
      <c r="G350" s="238"/>
      <c r="H350" s="238"/>
      <c r="I350" s="238"/>
      <c r="J350" s="238"/>
      <c r="K350" s="222"/>
      <c r="L350" s="222"/>
      <c r="M350" s="222"/>
      <c r="N350" s="222"/>
      <c r="O350" s="222"/>
      <c r="P350" s="222"/>
      <c r="Q350" s="222"/>
    </row>
    <row r="351" customFormat="false" ht="14.25" hidden="false" customHeight="false" outlineLevel="0" collapsed="false">
      <c r="D351" s="238"/>
      <c r="E351" s="238"/>
      <c r="F351" s="238"/>
      <c r="G351" s="238"/>
      <c r="H351" s="238"/>
      <c r="I351" s="238"/>
      <c r="J351" s="238"/>
      <c r="K351" s="222"/>
      <c r="L351" s="222"/>
      <c r="M351" s="222"/>
      <c r="N351" s="222"/>
      <c r="O351" s="222"/>
      <c r="P351" s="222"/>
      <c r="Q351" s="222"/>
    </row>
    <row r="352" customFormat="false" ht="14.25" hidden="false" customHeight="true" outlineLevel="0" collapsed="false">
      <c r="A352" s="735"/>
      <c r="B352" s="735"/>
      <c r="C352" s="736"/>
      <c r="D352" s="665" t="s">
        <v>3622</v>
      </c>
      <c r="E352" s="665"/>
      <c r="F352" s="665" t="s">
        <v>3623</v>
      </c>
      <c r="G352" s="665"/>
      <c r="H352" s="665"/>
      <c r="I352" s="665"/>
      <c r="J352" s="665"/>
      <c r="K352" s="665"/>
      <c r="L352" s="665"/>
      <c r="M352" s="737"/>
      <c r="N352" s="737"/>
      <c r="O352" s="737"/>
      <c r="P352" s="737"/>
      <c r="Q352" s="222"/>
    </row>
    <row r="353" customFormat="false" ht="85.5" hidden="false" customHeight="false" outlineLevel="0" collapsed="false">
      <c r="A353" s="738" t="s">
        <v>3624</v>
      </c>
      <c r="B353" s="738"/>
      <c r="C353" s="739"/>
      <c r="D353" s="665" t="s">
        <v>2926</v>
      </c>
      <c r="E353" s="665" t="s">
        <v>3625</v>
      </c>
      <c r="F353" s="665" t="s">
        <v>2926</v>
      </c>
      <c r="G353" s="665" t="s">
        <v>3626</v>
      </c>
      <c r="H353" s="665" t="s">
        <v>3627</v>
      </c>
      <c r="I353" s="665" t="s">
        <v>3628</v>
      </c>
      <c r="J353" s="665" t="s">
        <v>3629</v>
      </c>
      <c r="K353" s="665" t="s">
        <v>3630</v>
      </c>
      <c r="L353" s="665" t="s">
        <v>3631</v>
      </c>
      <c r="M353" s="740" t="s">
        <v>2924</v>
      </c>
      <c r="N353" s="740" t="s">
        <v>1856</v>
      </c>
      <c r="O353" s="740" t="s">
        <v>1857</v>
      </c>
      <c r="P353" s="740" t="s">
        <v>2925</v>
      </c>
      <c r="Q353" s="222"/>
    </row>
    <row r="354" customFormat="false" ht="14.25" hidden="false" customHeight="false" outlineLevel="0" collapsed="false">
      <c r="A354" s="681"/>
      <c r="B354" s="731" t="s">
        <v>2928</v>
      </c>
      <c r="C354" s="741" t="n">
        <v>261</v>
      </c>
      <c r="D354" s="613"/>
      <c r="E354" s="613"/>
      <c r="F354" s="570" t="s">
        <v>3632</v>
      </c>
      <c r="G354" s="570" t="s">
        <v>3633</v>
      </c>
      <c r="H354" s="570" t="s">
        <v>3634</v>
      </c>
      <c r="I354" s="570" t="s">
        <v>3635</v>
      </c>
      <c r="J354" s="570" t="s">
        <v>3636</v>
      </c>
      <c r="K354" s="570" t="s">
        <v>3637</v>
      </c>
      <c r="L354" s="570" t="s">
        <v>3638</v>
      </c>
      <c r="M354" s="570" t="s">
        <v>3639</v>
      </c>
      <c r="N354" s="613"/>
      <c r="O354" s="613"/>
      <c r="P354" s="613"/>
      <c r="Q354" s="222"/>
    </row>
    <row r="355" customFormat="false" ht="14.25" hidden="false" customHeight="false" outlineLevel="0" collapsed="false">
      <c r="A355" s="742"/>
      <c r="B355" s="731" t="s">
        <v>2943</v>
      </c>
      <c r="C355" s="741" t="n">
        <v>262</v>
      </c>
      <c r="D355" s="613"/>
      <c r="E355" s="613"/>
      <c r="F355" s="570" t="s">
        <v>3640</v>
      </c>
      <c r="G355" s="570" t="s">
        <v>3641</v>
      </c>
      <c r="H355" s="570" t="s">
        <v>3642</v>
      </c>
      <c r="I355" s="570" t="s">
        <v>3643</v>
      </c>
      <c r="J355" s="570" t="s">
        <v>3644</v>
      </c>
      <c r="K355" s="570" t="s">
        <v>3645</v>
      </c>
      <c r="L355" s="570" t="s">
        <v>3646</v>
      </c>
      <c r="M355" s="570" t="s">
        <v>3647</v>
      </c>
      <c r="N355" s="613"/>
      <c r="O355" s="613"/>
      <c r="P355" s="613"/>
      <c r="Q355" s="435"/>
    </row>
    <row r="356" customFormat="false" ht="14.25" hidden="false" customHeight="false" outlineLevel="0" collapsed="false">
      <c r="A356" s="742"/>
      <c r="B356" s="731" t="s">
        <v>2958</v>
      </c>
      <c r="C356" s="741" t="n">
        <v>263</v>
      </c>
      <c r="D356" s="613"/>
      <c r="E356" s="613"/>
      <c r="F356" s="570" t="s">
        <v>3648</v>
      </c>
      <c r="G356" s="570" t="s">
        <v>3649</v>
      </c>
      <c r="H356" s="570" t="s">
        <v>3650</v>
      </c>
      <c r="I356" s="570" t="s">
        <v>3651</v>
      </c>
      <c r="J356" s="570" t="s">
        <v>3652</v>
      </c>
      <c r="K356" s="570" t="s">
        <v>3653</v>
      </c>
      <c r="L356" s="570" t="s">
        <v>3654</v>
      </c>
      <c r="M356" s="570" t="s">
        <v>3655</v>
      </c>
      <c r="N356" s="613"/>
      <c r="O356" s="613"/>
      <c r="P356" s="613"/>
      <c r="Q356" s="435"/>
    </row>
    <row r="357" customFormat="false" ht="14.25" hidden="false" customHeight="false" outlineLevel="0" collapsed="false">
      <c r="A357" s="742"/>
      <c r="B357" s="731" t="s">
        <v>2973</v>
      </c>
      <c r="C357" s="741" t="n">
        <v>264</v>
      </c>
      <c r="D357" s="613"/>
      <c r="E357" s="613"/>
      <c r="F357" s="570" t="s">
        <v>3656</v>
      </c>
      <c r="G357" s="570" t="s">
        <v>3657</v>
      </c>
      <c r="H357" s="570" t="s">
        <v>3658</v>
      </c>
      <c r="I357" s="570" t="s">
        <v>3659</v>
      </c>
      <c r="J357" s="570" t="s">
        <v>3660</v>
      </c>
      <c r="K357" s="570" t="s">
        <v>3661</v>
      </c>
      <c r="L357" s="570" t="s">
        <v>3662</v>
      </c>
      <c r="M357" s="570" t="s">
        <v>3663</v>
      </c>
      <c r="N357" s="613"/>
      <c r="O357" s="613"/>
      <c r="P357" s="613"/>
      <c r="Q357" s="435"/>
    </row>
    <row r="358" customFormat="false" ht="14.25" hidden="false" customHeight="false" outlineLevel="0" collapsed="false">
      <c r="A358" s="742"/>
      <c r="B358" s="731" t="s">
        <v>2988</v>
      </c>
      <c r="C358" s="741" t="n">
        <v>265</v>
      </c>
      <c r="D358" s="613"/>
      <c r="E358" s="613"/>
      <c r="F358" s="570" t="s">
        <v>3664</v>
      </c>
      <c r="G358" s="570" t="s">
        <v>3665</v>
      </c>
      <c r="H358" s="570" t="s">
        <v>3666</v>
      </c>
      <c r="I358" s="570" t="s">
        <v>3667</v>
      </c>
      <c r="J358" s="570" t="s">
        <v>3668</v>
      </c>
      <c r="K358" s="570" t="s">
        <v>3669</v>
      </c>
      <c r="L358" s="570" t="s">
        <v>3670</v>
      </c>
      <c r="M358" s="570" t="s">
        <v>3671</v>
      </c>
      <c r="N358" s="613"/>
      <c r="O358" s="613"/>
      <c r="P358" s="613"/>
      <c r="Q358" s="435"/>
    </row>
    <row r="359" customFormat="false" ht="14.25" hidden="false" customHeight="false" outlineLevel="0" collapsed="false">
      <c r="A359" s="742"/>
      <c r="B359" s="731" t="s">
        <v>3003</v>
      </c>
      <c r="C359" s="741" t="n">
        <v>266</v>
      </c>
      <c r="D359" s="613"/>
      <c r="E359" s="613"/>
      <c r="F359" s="570" t="s">
        <v>3672</v>
      </c>
      <c r="G359" s="570" t="s">
        <v>3673</v>
      </c>
      <c r="H359" s="570" t="s">
        <v>3674</v>
      </c>
      <c r="I359" s="570" t="s">
        <v>3675</v>
      </c>
      <c r="J359" s="570" t="s">
        <v>3676</v>
      </c>
      <c r="K359" s="570" t="s">
        <v>3677</v>
      </c>
      <c r="L359" s="570" t="s">
        <v>3678</v>
      </c>
      <c r="M359" s="570" t="s">
        <v>3679</v>
      </c>
      <c r="N359" s="613"/>
      <c r="O359" s="613"/>
      <c r="P359" s="613"/>
      <c r="Q359" s="435"/>
    </row>
    <row r="360" customFormat="false" ht="14.25" hidden="false" customHeight="false" outlineLevel="0" collapsed="false">
      <c r="A360" s="742"/>
      <c r="B360" s="731" t="s">
        <v>3018</v>
      </c>
      <c r="C360" s="741" t="n">
        <v>267</v>
      </c>
      <c r="D360" s="613"/>
      <c r="E360" s="613"/>
      <c r="F360" s="570" t="s">
        <v>3680</v>
      </c>
      <c r="G360" s="570" t="s">
        <v>3681</v>
      </c>
      <c r="H360" s="570" t="s">
        <v>3682</v>
      </c>
      <c r="I360" s="570" t="s">
        <v>3683</v>
      </c>
      <c r="J360" s="570" t="s">
        <v>3684</v>
      </c>
      <c r="K360" s="570" t="s">
        <v>3685</v>
      </c>
      <c r="L360" s="570" t="s">
        <v>3686</v>
      </c>
      <c r="M360" s="570" t="s">
        <v>3687</v>
      </c>
      <c r="N360" s="613"/>
      <c r="O360" s="613"/>
      <c r="P360" s="613"/>
      <c r="Q360" s="435"/>
    </row>
    <row r="361" customFormat="false" ht="14.25" hidden="false" customHeight="false" outlineLevel="0" collapsed="false">
      <c r="A361" s="742"/>
      <c r="B361" s="731" t="s">
        <v>3033</v>
      </c>
      <c r="C361" s="741" t="n">
        <v>268</v>
      </c>
      <c r="D361" s="613"/>
      <c r="E361" s="613"/>
      <c r="F361" s="570" t="s">
        <v>3688</v>
      </c>
      <c r="G361" s="570" t="s">
        <v>3689</v>
      </c>
      <c r="H361" s="570" t="s">
        <v>3690</v>
      </c>
      <c r="I361" s="570" t="s">
        <v>3691</v>
      </c>
      <c r="J361" s="570" t="s">
        <v>3692</v>
      </c>
      <c r="K361" s="570" t="s">
        <v>3693</v>
      </c>
      <c r="L361" s="570" t="s">
        <v>3694</v>
      </c>
      <c r="M361" s="570" t="s">
        <v>3695</v>
      </c>
      <c r="N361" s="613"/>
      <c r="O361" s="613"/>
      <c r="P361" s="613"/>
      <c r="Q361" s="435"/>
    </row>
    <row r="362" customFormat="false" ht="14.25" hidden="false" customHeight="false" outlineLevel="0" collapsed="false">
      <c r="A362" s="742"/>
      <c r="B362" s="731" t="s">
        <v>3048</v>
      </c>
      <c r="C362" s="741" t="n">
        <v>269</v>
      </c>
      <c r="D362" s="613"/>
      <c r="E362" s="613"/>
      <c r="F362" s="570" t="s">
        <v>3696</v>
      </c>
      <c r="G362" s="570" t="s">
        <v>3697</v>
      </c>
      <c r="H362" s="570" t="s">
        <v>3698</v>
      </c>
      <c r="I362" s="570" t="s">
        <v>3699</v>
      </c>
      <c r="J362" s="570" t="s">
        <v>3700</v>
      </c>
      <c r="K362" s="570" t="s">
        <v>3701</v>
      </c>
      <c r="L362" s="570" t="s">
        <v>3702</v>
      </c>
      <c r="M362" s="570" t="s">
        <v>3703</v>
      </c>
      <c r="N362" s="613"/>
      <c r="O362" s="613"/>
      <c r="P362" s="613"/>
      <c r="Q362" s="222"/>
    </row>
    <row r="363" customFormat="false" ht="14.25" hidden="false" customHeight="false" outlineLevel="0" collapsed="false">
      <c r="A363" s="742"/>
      <c r="B363" s="731" t="s">
        <v>3063</v>
      </c>
      <c r="C363" s="741" t="n">
        <v>270</v>
      </c>
      <c r="D363" s="613"/>
      <c r="E363" s="613"/>
      <c r="F363" s="570" t="s">
        <v>3704</v>
      </c>
      <c r="G363" s="570" t="s">
        <v>3705</v>
      </c>
      <c r="H363" s="570" t="s">
        <v>3706</v>
      </c>
      <c r="I363" s="570" t="s">
        <v>3707</v>
      </c>
      <c r="J363" s="570" t="s">
        <v>3708</v>
      </c>
      <c r="K363" s="570" t="s">
        <v>3709</v>
      </c>
      <c r="L363" s="570" t="s">
        <v>3710</v>
      </c>
      <c r="M363" s="570" t="s">
        <v>3711</v>
      </c>
      <c r="N363" s="613"/>
      <c r="O363" s="613"/>
      <c r="P363" s="613"/>
      <c r="Q363" s="222"/>
    </row>
    <row r="364" customFormat="false" ht="14.25" hidden="false" customHeight="false" outlineLevel="0" collapsed="false">
      <c r="A364" s="742"/>
      <c r="B364" s="731" t="s">
        <v>3078</v>
      </c>
      <c r="C364" s="741" t="n">
        <v>271</v>
      </c>
      <c r="D364" s="613"/>
      <c r="E364" s="613"/>
      <c r="F364" s="570" t="s">
        <v>3712</v>
      </c>
      <c r="G364" s="570" t="s">
        <v>3713</v>
      </c>
      <c r="H364" s="570" t="s">
        <v>3714</v>
      </c>
      <c r="I364" s="570" t="s">
        <v>3715</v>
      </c>
      <c r="J364" s="570" t="s">
        <v>3716</v>
      </c>
      <c r="K364" s="570" t="s">
        <v>3717</v>
      </c>
      <c r="L364" s="570" t="s">
        <v>3718</v>
      </c>
      <c r="M364" s="570" t="s">
        <v>3719</v>
      </c>
      <c r="N364" s="613"/>
      <c r="O364" s="613"/>
      <c r="P364" s="613"/>
      <c r="Q364" s="222"/>
    </row>
    <row r="365" customFormat="false" ht="14.25" hidden="false" customHeight="false" outlineLevel="0" collapsed="false">
      <c r="A365" s="742"/>
      <c r="B365" s="731" t="s">
        <v>3093</v>
      </c>
      <c r="C365" s="741" t="n">
        <v>272</v>
      </c>
      <c r="D365" s="613"/>
      <c r="E365" s="613"/>
      <c r="F365" s="570" t="s">
        <v>3720</v>
      </c>
      <c r="G365" s="570" t="s">
        <v>3721</v>
      </c>
      <c r="H365" s="570" t="s">
        <v>3722</v>
      </c>
      <c r="I365" s="570" t="s">
        <v>3723</v>
      </c>
      <c r="J365" s="570" t="s">
        <v>3724</v>
      </c>
      <c r="K365" s="570" t="s">
        <v>3725</v>
      </c>
      <c r="L365" s="570" t="s">
        <v>3726</v>
      </c>
      <c r="M365" s="570" t="s">
        <v>3727</v>
      </c>
      <c r="N365" s="613"/>
      <c r="O365" s="613"/>
      <c r="P365" s="613"/>
      <c r="Q365" s="222"/>
    </row>
    <row r="366" customFormat="false" ht="14.25" hidden="false" customHeight="false" outlineLevel="0" collapsed="false">
      <c r="A366" s="742"/>
      <c r="B366" s="731" t="s">
        <v>3108</v>
      </c>
      <c r="C366" s="741" t="n">
        <v>273</v>
      </c>
      <c r="D366" s="613"/>
      <c r="E366" s="613"/>
      <c r="F366" s="570" t="s">
        <v>3728</v>
      </c>
      <c r="G366" s="570" t="s">
        <v>3729</v>
      </c>
      <c r="H366" s="570" t="s">
        <v>3730</v>
      </c>
      <c r="I366" s="570" t="s">
        <v>3731</v>
      </c>
      <c r="J366" s="570" t="s">
        <v>3732</v>
      </c>
      <c r="K366" s="570" t="s">
        <v>3733</v>
      </c>
      <c r="L366" s="570" t="s">
        <v>3734</v>
      </c>
      <c r="M366" s="570" t="s">
        <v>3735</v>
      </c>
      <c r="N366" s="613"/>
      <c r="O366" s="613"/>
      <c r="P366" s="613"/>
      <c r="Q366" s="222"/>
    </row>
    <row r="367" customFormat="false" ht="14.25" hidden="false" customHeight="false" outlineLevel="0" collapsed="false">
      <c r="A367" s="742"/>
      <c r="B367" s="731" t="s">
        <v>3123</v>
      </c>
      <c r="C367" s="741" t="n">
        <v>274</v>
      </c>
      <c r="D367" s="613"/>
      <c r="E367" s="613"/>
      <c r="F367" s="570" t="s">
        <v>3736</v>
      </c>
      <c r="G367" s="570" t="s">
        <v>3737</v>
      </c>
      <c r="H367" s="570" t="s">
        <v>3738</v>
      </c>
      <c r="I367" s="570" t="s">
        <v>3739</v>
      </c>
      <c r="J367" s="570" t="s">
        <v>3740</v>
      </c>
      <c r="K367" s="570" t="s">
        <v>3741</v>
      </c>
      <c r="L367" s="570" t="s">
        <v>3742</v>
      </c>
      <c r="M367" s="570" t="s">
        <v>3743</v>
      </c>
      <c r="N367" s="613"/>
      <c r="O367" s="613"/>
      <c r="P367" s="613"/>
      <c r="Q367" s="222"/>
    </row>
    <row r="368" customFormat="false" ht="14.25" hidden="false" customHeight="false" outlineLevel="0" collapsed="false">
      <c r="A368" s="742"/>
      <c r="B368" s="731" t="s">
        <v>3138</v>
      </c>
      <c r="C368" s="741" t="n">
        <v>275</v>
      </c>
      <c r="D368" s="613"/>
      <c r="E368" s="613"/>
      <c r="F368" s="570" t="s">
        <v>3744</v>
      </c>
      <c r="G368" s="570" t="s">
        <v>3745</v>
      </c>
      <c r="H368" s="570" t="s">
        <v>3746</v>
      </c>
      <c r="I368" s="570" t="s">
        <v>3747</v>
      </c>
      <c r="J368" s="570" t="s">
        <v>3748</v>
      </c>
      <c r="K368" s="570" t="s">
        <v>3749</v>
      </c>
      <c r="L368" s="570" t="s">
        <v>3750</v>
      </c>
      <c r="M368" s="570" t="s">
        <v>3751</v>
      </c>
      <c r="N368" s="613"/>
      <c r="O368" s="613"/>
      <c r="P368" s="613"/>
      <c r="Q368" s="222"/>
    </row>
    <row r="369" customFormat="false" ht="11.25" hidden="false" customHeight="true" outlineLevel="0" collapsed="false">
      <c r="A369" s="742"/>
      <c r="B369" s="731" t="s">
        <v>3153</v>
      </c>
      <c r="C369" s="741" t="n">
        <v>276</v>
      </c>
      <c r="D369" s="613"/>
      <c r="E369" s="613"/>
      <c r="F369" s="570" t="s">
        <v>3752</v>
      </c>
      <c r="G369" s="570" t="s">
        <v>3753</v>
      </c>
      <c r="H369" s="570" t="s">
        <v>3754</v>
      </c>
      <c r="I369" s="570" t="s">
        <v>3755</v>
      </c>
      <c r="J369" s="570" t="s">
        <v>3756</v>
      </c>
      <c r="K369" s="570" t="s">
        <v>3757</v>
      </c>
      <c r="L369" s="570" t="s">
        <v>3758</v>
      </c>
      <c r="M369" s="570" t="s">
        <v>3759</v>
      </c>
      <c r="N369" s="613"/>
      <c r="O369" s="613"/>
      <c r="P369" s="613"/>
      <c r="Q369" s="222"/>
    </row>
    <row r="370" customFormat="false" ht="14.25" hidden="false" customHeight="false" outlineLevel="0" collapsed="false">
      <c r="A370" s="742"/>
      <c r="B370" s="731" t="s">
        <v>3168</v>
      </c>
      <c r="C370" s="741" t="n">
        <v>277</v>
      </c>
      <c r="D370" s="613"/>
      <c r="E370" s="613"/>
      <c r="F370" s="570" t="s">
        <v>3760</v>
      </c>
      <c r="G370" s="570" t="s">
        <v>3761</v>
      </c>
      <c r="H370" s="570" t="s">
        <v>3762</v>
      </c>
      <c r="I370" s="570" t="s">
        <v>3763</v>
      </c>
      <c r="J370" s="570" t="s">
        <v>3764</v>
      </c>
      <c r="K370" s="570" t="s">
        <v>3765</v>
      </c>
      <c r="L370" s="570" t="s">
        <v>3766</v>
      </c>
      <c r="M370" s="570" t="s">
        <v>3767</v>
      </c>
      <c r="N370" s="613"/>
      <c r="O370" s="613"/>
      <c r="P370" s="613"/>
      <c r="Q370" s="222"/>
    </row>
    <row r="371" customFormat="false" ht="14.25" hidden="false" customHeight="false" outlineLevel="0" collapsed="false">
      <c r="A371" s="742"/>
      <c r="B371" s="731" t="s">
        <v>3183</v>
      </c>
      <c r="C371" s="741" t="n">
        <v>278</v>
      </c>
      <c r="D371" s="613"/>
      <c r="E371" s="613"/>
      <c r="F371" s="570" t="s">
        <v>3768</v>
      </c>
      <c r="G371" s="570" t="s">
        <v>3769</v>
      </c>
      <c r="H371" s="570" t="s">
        <v>3770</v>
      </c>
      <c r="I371" s="570" t="s">
        <v>3771</v>
      </c>
      <c r="J371" s="570" t="s">
        <v>3772</v>
      </c>
      <c r="K371" s="570" t="s">
        <v>3773</v>
      </c>
      <c r="L371" s="570" t="s">
        <v>3774</v>
      </c>
      <c r="M371" s="570" t="s">
        <v>3775</v>
      </c>
      <c r="N371" s="613"/>
      <c r="O371" s="613"/>
      <c r="P371" s="613"/>
      <c r="Q371" s="222"/>
    </row>
    <row r="372" customFormat="false" ht="14.25" hidden="false" customHeight="false" outlineLevel="0" collapsed="false">
      <c r="A372" s="742"/>
      <c r="B372" s="731" t="s">
        <v>3198</v>
      </c>
      <c r="C372" s="741" t="n">
        <v>279</v>
      </c>
      <c r="D372" s="613"/>
      <c r="E372" s="613"/>
      <c r="F372" s="570" t="s">
        <v>3776</v>
      </c>
      <c r="G372" s="570" t="s">
        <v>3777</v>
      </c>
      <c r="H372" s="570" t="s">
        <v>3778</v>
      </c>
      <c r="I372" s="570" t="s">
        <v>3779</v>
      </c>
      <c r="J372" s="570" t="s">
        <v>3780</v>
      </c>
      <c r="K372" s="570" t="s">
        <v>3781</v>
      </c>
      <c r="L372" s="570" t="s">
        <v>3782</v>
      </c>
      <c r="M372" s="570" t="s">
        <v>3783</v>
      </c>
      <c r="N372" s="613"/>
      <c r="O372" s="613"/>
      <c r="P372" s="613"/>
      <c r="Q372" s="222"/>
    </row>
    <row r="373" customFormat="false" ht="14.25" hidden="false" customHeight="false" outlineLevel="0" collapsed="false">
      <c r="A373" s="742"/>
      <c r="B373" s="731" t="s">
        <v>3213</v>
      </c>
      <c r="C373" s="741" t="n">
        <v>280</v>
      </c>
      <c r="D373" s="613"/>
      <c r="E373" s="613"/>
      <c r="F373" s="570" t="s">
        <v>3784</v>
      </c>
      <c r="G373" s="570" t="s">
        <v>3785</v>
      </c>
      <c r="H373" s="570" t="s">
        <v>3786</v>
      </c>
      <c r="I373" s="570" t="s">
        <v>3787</v>
      </c>
      <c r="J373" s="570" t="s">
        <v>3788</v>
      </c>
      <c r="K373" s="570" t="s">
        <v>3789</v>
      </c>
      <c r="L373" s="570" t="s">
        <v>3790</v>
      </c>
      <c r="M373" s="570" t="s">
        <v>3791</v>
      </c>
      <c r="N373" s="613"/>
      <c r="O373" s="613"/>
      <c r="P373" s="613"/>
      <c r="Q373" s="222"/>
    </row>
    <row r="374" customFormat="false" ht="42.75" hidden="false" customHeight="false" outlineLevel="0" collapsed="false">
      <c r="A374" s="743"/>
      <c r="B374" s="730" t="s">
        <v>3792</v>
      </c>
      <c r="C374" s="741" t="n">
        <v>281</v>
      </c>
      <c r="D374" s="570" t="s">
        <v>3793</v>
      </c>
      <c r="E374" s="570" t="s">
        <v>3794</v>
      </c>
      <c r="F374" s="613"/>
      <c r="G374" s="613"/>
      <c r="H374" s="613"/>
      <c r="I374" s="613"/>
      <c r="J374" s="613"/>
      <c r="K374" s="613"/>
      <c r="L374" s="613"/>
      <c r="M374" s="173" t="s">
        <v>3795</v>
      </c>
      <c r="N374" s="570" t="s">
        <v>3796</v>
      </c>
      <c r="O374" s="570" t="s">
        <v>3797</v>
      </c>
      <c r="P374" s="173" t="s">
        <v>3798</v>
      </c>
      <c r="Q374" s="222"/>
    </row>
  </sheetData>
  <sheetProtection sheet="true" password="dab2"/>
  <mergeCells count="26">
    <mergeCell ref="A200:B200"/>
    <mergeCell ref="A210:B210"/>
    <mergeCell ref="K210:L210"/>
    <mergeCell ref="K211:L211"/>
    <mergeCell ref="M215:N215"/>
    <mergeCell ref="M216:N216"/>
    <mergeCell ref="A286:B287"/>
    <mergeCell ref="D286:E286"/>
    <mergeCell ref="F286:G286"/>
    <mergeCell ref="H286:I286"/>
    <mergeCell ref="J286:K286"/>
    <mergeCell ref="L286:M286"/>
    <mergeCell ref="N286:N287"/>
    <mergeCell ref="O286:O287"/>
    <mergeCell ref="P286:P287"/>
    <mergeCell ref="Q286:Q287"/>
    <mergeCell ref="A325:B326"/>
    <mergeCell ref="D325:D326"/>
    <mergeCell ref="J325:J326"/>
    <mergeCell ref="K325:K326"/>
    <mergeCell ref="L325:L326"/>
    <mergeCell ref="M325:M326"/>
    <mergeCell ref="A352:B352"/>
    <mergeCell ref="D352:E352"/>
    <mergeCell ref="F352:L352"/>
    <mergeCell ref="A353:B3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23" activeCellId="0" sqref="A223:A226"/>
    </sheetView>
  </sheetViews>
  <sheetFormatPr defaultColWidth="9.13671875" defaultRowHeight="14.25" zeroHeight="false" outlineLevelRow="0" outlineLevelCol="0"/>
  <cols>
    <col collapsed="false" customWidth="true" hidden="false" outlineLevel="0" max="1" min="1" style="80" width="21.28"/>
    <col collapsed="false" customWidth="true" hidden="false" outlineLevel="0" max="2" min="2" style="80" width="22.99"/>
    <col collapsed="false" customWidth="true" hidden="false" outlineLevel="0" max="3" min="3" style="80" width="86.99"/>
    <col collapsed="false" customWidth="false" hidden="false" outlineLevel="0" max="257" min="4" style="80" width="9.14"/>
  </cols>
  <sheetData>
    <row r="1" customFormat="false" ht="15" hidden="false" customHeight="false" outlineLevel="0" collapsed="false">
      <c r="A1" s="118"/>
      <c r="D1" s="117"/>
      <c r="F1" s="117"/>
    </row>
    <row r="2" customFormat="false" ht="14.25" hidden="false" customHeight="false" outlineLevel="0" collapsed="false">
      <c r="A2" s="119" t="s">
        <v>3799</v>
      </c>
    </row>
    <row r="3" customFormat="false" ht="14.25" hidden="false" customHeight="false" outlineLevel="0" collapsed="false">
      <c r="A3" s="398" t="s">
        <v>1756</v>
      </c>
    </row>
    <row r="4" customFormat="false" ht="14.25" hidden="false" customHeight="false" outlineLevel="0" collapsed="false">
      <c r="A4" s="186"/>
      <c r="B4" s="186" t="s">
        <v>1100</v>
      </c>
      <c r="C4" s="186" t="s">
        <v>242</v>
      </c>
    </row>
    <row r="5" customFormat="false" ht="85.5" hidden="false" customHeight="false" outlineLevel="0" collapsed="false">
      <c r="A5" s="575"/>
      <c r="B5" s="122" t="s">
        <v>243</v>
      </c>
      <c r="C5" s="122" t="s">
        <v>3800</v>
      </c>
    </row>
    <row r="6" customFormat="false" ht="14.25" hidden="false" customHeight="false" outlineLevel="0" collapsed="false">
      <c r="A6" s="108"/>
      <c r="B6" s="369" t="s">
        <v>1849</v>
      </c>
      <c r="C6" s="369"/>
    </row>
    <row r="7" customFormat="false" ht="45" hidden="false" customHeight="true" outlineLevel="0" collapsed="false">
      <c r="A7" s="362" t="s">
        <v>3801</v>
      </c>
      <c r="B7" s="362" t="s">
        <v>3802</v>
      </c>
      <c r="C7" s="363" t="s">
        <v>3803</v>
      </c>
    </row>
    <row r="8" customFormat="false" ht="28.5" hidden="false" customHeight="false" outlineLevel="0" collapsed="false">
      <c r="A8" s="362"/>
      <c r="B8" s="362"/>
      <c r="C8" s="744" t="s">
        <v>3804</v>
      </c>
    </row>
    <row r="9" customFormat="false" ht="17.25" hidden="false" customHeight="true" outlineLevel="0" collapsed="false">
      <c r="A9" s="362"/>
      <c r="B9" s="362"/>
      <c r="C9" s="744" t="s">
        <v>3805</v>
      </c>
    </row>
    <row r="10" customFormat="false" ht="31.5" hidden="false" customHeight="true" outlineLevel="0" collapsed="false">
      <c r="A10" s="362"/>
      <c r="B10" s="362"/>
      <c r="C10" s="745" t="s">
        <v>3806</v>
      </c>
    </row>
    <row r="11" customFormat="false" ht="14.25" hidden="false" customHeight="false" outlineLevel="0" collapsed="false">
      <c r="A11" s="362"/>
      <c r="B11" s="362"/>
      <c r="C11" s="745" t="s">
        <v>3807</v>
      </c>
    </row>
    <row r="12" customFormat="false" ht="14.25" hidden="false" customHeight="false" outlineLevel="0" collapsed="false">
      <c r="A12" s="362"/>
      <c r="B12" s="362"/>
      <c r="C12" s="745" t="s">
        <v>3808</v>
      </c>
    </row>
    <row r="13" customFormat="false" ht="14.25" hidden="false" customHeight="false" outlineLevel="0" collapsed="false">
      <c r="A13" s="362"/>
      <c r="B13" s="362"/>
      <c r="C13" s="745" t="s">
        <v>3809</v>
      </c>
    </row>
    <row r="14" customFormat="false" ht="14.25" hidden="false" customHeight="false" outlineLevel="0" collapsed="false">
      <c r="A14" s="362"/>
      <c r="B14" s="362"/>
      <c r="C14" s="745" t="s">
        <v>3810</v>
      </c>
    </row>
    <row r="15" customFormat="false" ht="14.25" hidden="false" customHeight="false" outlineLevel="0" collapsed="false">
      <c r="A15" s="362"/>
      <c r="B15" s="362"/>
      <c r="C15" s="745" t="s">
        <v>3811</v>
      </c>
    </row>
    <row r="16" customFormat="false" ht="16.5" hidden="false" customHeight="true" outlineLevel="0" collapsed="false">
      <c r="A16" s="362"/>
      <c r="B16" s="362"/>
      <c r="C16" s="745" t="s">
        <v>3812</v>
      </c>
    </row>
    <row r="17" customFormat="false" ht="14.25" hidden="false" customHeight="false" outlineLevel="0" collapsed="false">
      <c r="A17" s="362"/>
      <c r="B17" s="362"/>
      <c r="C17" s="745" t="s">
        <v>3813</v>
      </c>
    </row>
    <row r="18" customFormat="false" ht="14.25" hidden="false" customHeight="false" outlineLevel="0" collapsed="false">
      <c r="A18" s="362"/>
      <c r="B18" s="362"/>
      <c r="C18" s="745" t="s">
        <v>3814</v>
      </c>
    </row>
    <row r="19" customFormat="false" ht="14.25" hidden="false" customHeight="false" outlineLevel="0" collapsed="false">
      <c r="A19" s="362"/>
      <c r="B19" s="362"/>
      <c r="C19" s="745" t="s">
        <v>3815</v>
      </c>
    </row>
    <row r="20" customFormat="false" ht="14.25" hidden="false" customHeight="false" outlineLevel="0" collapsed="false">
      <c r="A20" s="362"/>
      <c r="B20" s="362"/>
      <c r="C20" s="745" t="s">
        <v>3816</v>
      </c>
    </row>
    <row r="21" customFormat="false" ht="14.25" hidden="false" customHeight="false" outlineLevel="0" collapsed="false">
      <c r="A21" s="362"/>
      <c r="B21" s="362"/>
      <c r="C21" s="745" t="s">
        <v>3817</v>
      </c>
    </row>
    <row r="22" customFormat="false" ht="14.25" hidden="false" customHeight="false" outlineLevel="0" collapsed="false">
      <c r="A22" s="362"/>
      <c r="B22" s="362"/>
      <c r="C22" s="745" t="s">
        <v>3818</v>
      </c>
    </row>
    <row r="23" customFormat="false" ht="14.25" hidden="false" customHeight="false" outlineLevel="0" collapsed="false">
      <c r="A23" s="362"/>
      <c r="B23" s="362"/>
      <c r="C23" s="745" t="s">
        <v>3819</v>
      </c>
    </row>
    <row r="24" customFormat="false" ht="14.25" hidden="false" customHeight="false" outlineLevel="0" collapsed="false">
      <c r="A24" s="362"/>
      <c r="B24" s="362"/>
      <c r="C24" s="745" t="s">
        <v>3820</v>
      </c>
    </row>
    <row r="25" customFormat="false" ht="14.25" hidden="false" customHeight="false" outlineLevel="0" collapsed="false">
      <c r="A25" s="362"/>
      <c r="B25" s="362"/>
      <c r="C25" s="745" t="s">
        <v>3821</v>
      </c>
    </row>
    <row r="26" customFormat="false" ht="14.25" hidden="false" customHeight="false" outlineLevel="0" collapsed="false">
      <c r="A26" s="362"/>
      <c r="B26" s="362"/>
      <c r="C26" s="745" t="s">
        <v>3822</v>
      </c>
    </row>
    <row r="27" customFormat="false" ht="14.25" hidden="false" customHeight="false" outlineLevel="0" collapsed="false">
      <c r="A27" s="362"/>
      <c r="B27" s="362"/>
      <c r="C27" s="745" t="s">
        <v>3823</v>
      </c>
    </row>
    <row r="28" customFormat="false" ht="14.25" hidden="false" customHeight="false" outlineLevel="0" collapsed="false">
      <c r="A28" s="362"/>
      <c r="B28" s="362"/>
      <c r="C28" s="745" t="s">
        <v>3824</v>
      </c>
    </row>
    <row r="29" customFormat="false" ht="14.25" hidden="false" customHeight="false" outlineLevel="0" collapsed="false">
      <c r="A29" s="362"/>
      <c r="B29" s="362"/>
      <c r="C29" s="745" t="s">
        <v>3825</v>
      </c>
    </row>
    <row r="30" customFormat="false" ht="19.5" hidden="false" customHeight="true" outlineLevel="0" collapsed="false">
      <c r="A30" s="362"/>
      <c r="B30" s="362"/>
      <c r="C30" s="365" t="s">
        <v>3826</v>
      </c>
    </row>
    <row r="31" customFormat="false" ht="96" hidden="false" customHeight="true" outlineLevel="0" collapsed="false">
      <c r="A31" s="362"/>
      <c r="B31" s="362"/>
      <c r="C31" s="362" t="s">
        <v>2060</v>
      </c>
    </row>
    <row r="32" customFormat="false" ht="45.75" hidden="false" customHeight="true" outlineLevel="0" collapsed="false">
      <c r="A32" s="362" t="s">
        <v>3827</v>
      </c>
      <c r="B32" s="362" t="s">
        <v>3828</v>
      </c>
      <c r="C32" s="363" t="s">
        <v>3829</v>
      </c>
    </row>
    <row r="33" customFormat="false" ht="28.5" hidden="false" customHeight="false" outlineLevel="0" collapsed="false">
      <c r="A33" s="362"/>
      <c r="B33" s="362"/>
      <c r="C33" s="744" t="s">
        <v>3804</v>
      </c>
    </row>
    <row r="34" customFormat="false" ht="15.75" hidden="false" customHeight="true" outlineLevel="0" collapsed="false">
      <c r="A34" s="362"/>
      <c r="B34" s="362"/>
      <c r="C34" s="744" t="s">
        <v>3805</v>
      </c>
    </row>
    <row r="35" customFormat="false" ht="28.5" hidden="false" customHeight="false" outlineLevel="0" collapsed="false">
      <c r="A35" s="362"/>
      <c r="B35" s="362"/>
      <c r="C35" s="745" t="s">
        <v>3830</v>
      </c>
    </row>
    <row r="36" customFormat="false" ht="14.25" hidden="false" customHeight="false" outlineLevel="0" collapsed="false">
      <c r="A36" s="362"/>
      <c r="B36" s="362"/>
      <c r="C36" s="745" t="s">
        <v>3831</v>
      </c>
    </row>
    <row r="37" customFormat="false" ht="14.25" hidden="false" customHeight="false" outlineLevel="0" collapsed="false">
      <c r="A37" s="362"/>
      <c r="B37" s="362"/>
      <c r="C37" s="745" t="s">
        <v>3832</v>
      </c>
    </row>
    <row r="38" customFormat="false" ht="14.25" hidden="false" customHeight="false" outlineLevel="0" collapsed="false">
      <c r="A38" s="362"/>
      <c r="B38" s="362"/>
      <c r="C38" s="745" t="s">
        <v>3833</v>
      </c>
    </row>
    <row r="39" customFormat="false" ht="14.25" hidden="false" customHeight="false" outlineLevel="0" collapsed="false">
      <c r="A39" s="362"/>
      <c r="B39" s="362"/>
      <c r="C39" s="745" t="s">
        <v>3834</v>
      </c>
    </row>
    <row r="40" customFormat="false" ht="14.25" hidden="false" customHeight="false" outlineLevel="0" collapsed="false">
      <c r="A40" s="362"/>
      <c r="B40" s="362"/>
      <c r="C40" s="745" t="s">
        <v>3835</v>
      </c>
    </row>
    <row r="41" customFormat="false" ht="14.25" hidden="false" customHeight="false" outlineLevel="0" collapsed="false">
      <c r="A41" s="362"/>
      <c r="B41" s="362"/>
      <c r="C41" s="745" t="s">
        <v>3836</v>
      </c>
    </row>
    <row r="42" customFormat="false" ht="14.25" hidden="false" customHeight="false" outlineLevel="0" collapsed="false">
      <c r="A42" s="362"/>
      <c r="B42" s="362"/>
      <c r="C42" s="745" t="s">
        <v>3837</v>
      </c>
    </row>
    <row r="43" customFormat="false" ht="14.25" hidden="false" customHeight="false" outlineLevel="0" collapsed="false">
      <c r="A43" s="362"/>
      <c r="B43" s="362"/>
      <c r="C43" s="745" t="s">
        <v>3838</v>
      </c>
    </row>
    <row r="44" customFormat="false" ht="14.25" hidden="false" customHeight="false" outlineLevel="0" collapsed="false">
      <c r="A44" s="362"/>
      <c r="B44" s="362"/>
      <c r="C44" s="745" t="s">
        <v>3839</v>
      </c>
    </row>
    <row r="45" customFormat="false" ht="14.25" hidden="false" customHeight="false" outlineLevel="0" collapsed="false">
      <c r="A45" s="362"/>
      <c r="B45" s="362"/>
      <c r="C45" s="745" t="s">
        <v>3840</v>
      </c>
    </row>
    <row r="46" customFormat="false" ht="14.25" hidden="false" customHeight="false" outlineLevel="0" collapsed="false">
      <c r="A46" s="362"/>
      <c r="B46" s="362"/>
      <c r="C46" s="745" t="s">
        <v>3841</v>
      </c>
    </row>
    <row r="47" customFormat="false" ht="14.25" hidden="false" customHeight="false" outlineLevel="0" collapsed="false">
      <c r="A47" s="362"/>
      <c r="B47" s="362"/>
      <c r="C47" s="745" t="s">
        <v>3842</v>
      </c>
    </row>
    <row r="48" customFormat="false" ht="14.25" hidden="false" customHeight="false" outlineLevel="0" collapsed="false">
      <c r="A48" s="362"/>
      <c r="B48" s="362"/>
      <c r="C48" s="745" t="s">
        <v>3843</v>
      </c>
    </row>
    <row r="49" customFormat="false" ht="17.25" hidden="false" customHeight="true" outlineLevel="0" collapsed="false">
      <c r="A49" s="362"/>
      <c r="B49" s="362"/>
      <c r="C49" s="365" t="s">
        <v>3844</v>
      </c>
    </row>
    <row r="50" customFormat="false" ht="90.75" hidden="false" customHeight="true" outlineLevel="0" collapsed="false">
      <c r="A50" s="362"/>
      <c r="B50" s="362"/>
      <c r="C50" s="362" t="s">
        <v>2111</v>
      </c>
    </row>
    <row r="51" customFormat="false" ht="90.75" hidden="false" customHeight="true" outlineLevel="0" collapsed="false">
      <c r="A51" s="362" t="s">
        <v>3845</v>
      </c>
      <c r="B51" s="362" t="s">
        <v>3846</v>
      </c>
      <c r="C51" s="362" t="s">
        <v>2118</v>
      </c>
    </row>
    <row r="52" customFormat="false" ht="15" hidden="false" customHeight="true" outlineLevel="0" collapsed="false">
      <c r="A52" s="362" t="s">
        <v>3847</v>
      </c>
      <c r="B52" s="362" t="s">
        <v>3848</v>
      </c>
      <c r="C52" s="363" t="s">
        <v>3849</v>
      </c>
    </row>
    <row r="53" customFormat="false" ht="56.25" hidden="false" customHeight="true" outlineLevel="0" collapsed="false">
      <c r="A53" s="362"/>
      <c r="B53" s="362"/>
      <c r="C53" s="745" t="s">
        <v>3850</v>
      </c>
    </row>
    <row r="54" customFormat="false" ht="57" hidden="false" customHeight="true" outlineLevel="0" collapsed="false">
      <c r="A54" s="362"/>
      <c r="B54" s="362"/>
      <c r="C54" s="745" t="s">
        <v>3851</v>
      </c>
    </row>
    <row r="55" customFormat="false" ht="17.25" hidden="false" customHeight="true" outlineLevel="0" collapsed="false">
      <c r="A55" s="362"/>
      <c r="B55" s="362"/>
      <c r="C55" s="365" t="s">
        <v>3852</v>
      </c>
    </row>
    <row r="56" customFormat="false" ht="75" hidden="false" customHeight="true" outlineLevel="0" collapsed="false">
      <c r="A56" s="362"/>
      <c r="B56" s="362"/>
      <c r="C56" s="362" t="s">
        <v>2061</v>
      </c>
    </row>
    <row r="57" customFormat="false" ht="14.25" hidden="false" customHeight="false" outlineLevel="0" collapsed="false">
      <c r="A57" s="362"/>
      <c r="B57" s="362"/>
      <c r="C57" s="362" t="s">
        <v>2112</v>
      </c>
    </row>
    <row r="58" customFormat="false" ht="14.25" hidden="false" customHeight="false" outlineLevel="0" collapsed="false">
      <c r="A58" s="362"/>
      <c r="B58" s="362"/>
      <c r="C58" s="362" t="s">
        <v>2119</v>
      </c>
    </row>
    <row r="59" customFormat="false" ht="51" hidden="false" customHeight="true" outlineLevel="0" collapsed="false">
      <c r="A59" s="362" t="s">
        <v>3853</v>
      </c>
      <c r="B59" s="362" t="s">
        <v>3854</v>
      </c>
      <c r="C59" s="192" t="s">
        <v>3855</v>
      </c>
    </row>
    <row r="60" customFormat="false" ht="51" hidden="false" customHeight="true" outlineLevel="0" collapsed="false">
      <c r="A60" s="362"/>
      <c r="B60" s="362"/>
      <c r="C60" s="362" t="s">
        <v>2062</v>
      </c>
    </row>
    <row r="61" customFormat="false" ht="60" hidden="false" customHeight="true" outlineLevel="0" collapsed="false">
      <c r="A61" s="362" t="s">
        <v>3856</v>
      </c>
      <c r="B61" s="362" t="s">
        <v>1853</v>
      </c>
      <c r="C61" s="363" t="s">
        <v>3857</v>
      </c>
    </row>
    <row r="62" customFormat="false" ht="18" hidden="false" customHeight="true" outlineLevel="0" collapsed="false">
      <c r="A62" s="362"/>
      <c r="B62" s="362"/>
      <c r="C62" s="554" t="s">
        <v>1863</v>
      </c>
    </row>
    <row r="63" customFormat="false" ht="18" hidden="false" customHeight="true" outlineLevel="0" collapsed="false">
      <c r="A63" s="362"/>
      <c r="B63" s="362"/>
      <c r="C63" s="554" t="s">
        <v>1873</v>
      </c>
    </row>
    <row r="64" customFormat="false" ht="18" hidden="false" customHeight="true" outlineLevel="0" collapsed="false">
      <c r="A64" s="362"/>
      <c r="B64" s="362"/>
      <c r="C64" s="554" t="s">
        <v>1883</v>
      </c>
    </row>
    <row r="65" customFormat="false" ht="18" hidden="false" customHeight="true" outlineLevel="0" collapsed="false">
      <c r="A65" s="362"/>
      <c r="B65" s="362"/>
      <c r="C65" s="554" t="s">
        <v>1893</v>
      </c>
    </row>
    <row r="66" customFormat="false" ht="18" hidden="false" customHeight="true" outlineLevel="0" collapsed="false">
      <c r="A66" s="362"/>
      <c r="B66" s="362"/>
      <c r="C66" s="554" t="s">
        <v>1903</v>
      </c>
    </row>
    <row r="67" customFormat="false" ht="18" hidden="false" customHeight="true" outlineLevel="0" collapsed="false">
      <c r="A67" s="362"/>
      <c r="B67" s="362"/>
      <c r="C67" s="554" t="s">
        <v>1913</v>
      </c>
    </row>
    <row r="68" customFormat="false" ht="18" hidden="false" customHeight="true" outlineLevel="0" collapsed="false">
      <c r="A68" s="362"/>
      <c r="B68" s="362"/>
      <c r="C68" s="554" t="s">
        <v>1923</v>
      </c>
    </row>
    <row r="69" customFormat="false" ht="18" hidden="false" customHeight="true" outlineLevel="0" collapsed="false">
      <c r="A69" s="362"/>
      <c r="B69" s="362"/>
      <c r="C69" s="554" t="s">
        <v>1933</v>
      </c>
    </row>
    <row r="70" customFormat="false" ht="18" hidden="false" customHeight="true" outlineLevel="0" collapsed="false">
      <c r="A70" s="362"/>
      <c r="B70" s="362"/>
      <c r="C70" s="554" t="s">
        <v>1943</v>
      </c>
    </row>
    <row r="71" customFormat="false" ht="18" hidden="false" customHeight="true" outlineLevel="0" collapsed="false">
      <c r="A71" s="362"/>
      <c r="B71" s="362"/>
      <c r="C71" s="554" t="s">
        <v>1953</v>
      </c>
    </row>
    <row r="72" customFormat="false" ht="18" hidden="false" customHeight="true" outlineLevel="0" collapsed="false">
      <c r="A72" s="362"/>
      <c r="B72" s="362"/>
      <c r="C72" s="554" t="s">
        <v>1963</v>
      </c>
    </row>
    <row r="73" customFormat="false" ht="18" hidden="false" customHeight="true" outlineLevel="0" collapsed="false">
      <c r="A73" s="362"/>
      <c r="B73" s="362"/>
      <c r="C73" s="554" t="s">
        <v>1973</v>
      </c>
    </row>
    <row r="74" customFormat="false" ht="18" hidden="false" customHeight="true" outlineLevel="0" collapsed="false">
      <c r="A74" s="362"/>
      <c r="B74" s="362"/>
      <c r="C74" s="554" t="s">
        <v>1983</v>
      </c>
    </row>
    <row r="75" customFormat="false" ht="18" hidden="false" customHeight="true" outlineLevel="0" collapsed="false">
      <c r="A75" s="362"/>
      <c r="B75" s="362"/>
      <c r="C75" s="554" t="s">
        <v>1993</v>
      </c>
    </row>
    <row r="76" customFormat="false" ht="18" hidden="false" customHeight="true" outlineLevel="0" collapsed="false">
      <c r="A76" s="362"/>
      <c r="B76" s="362"/>
      <c r="C76" s="554" t="s">
        <v>2003</v>
      </c>
    </row>
    <row r="77" customFormat="false" ht="18" hidden="false" customHeight="true" outlineLevel="0" collapsed="false">
      <c r="A77" s="362"/>
      <c r="B77" s="362"/>
      <c r="C77" s="554" t="s">
        <v>2013</v>
      </c>
    </row>
    <row r="78" customFormat="false" ht="18" hidden="false" customHeight="true" outlineLevel="0" collapsed="false">
      <c r="A78" s="362"/>
      <c r="B78" s="362"/>
      <c r="C78" s="554" t="s">
        <v>2023</v>
      </c>
    </row>
    <row r="79" customFormat="false" ht="18" hidden="false" customHeight="true" outlineLevel="0" collapsed="false">
      <c r="A79" s="362"/>
      <c r="B79" s="362"/>
      <c r="C79" s="554" t="s">
        <v>2033</v>
      </c>
    </row>
    <row r="80" customFormat="false" ht="18" hidden="false" customHeight="true" outlineLevel="0" collapsed="false">
      <c r="A80" s="362"/>
      <c r="B80" s="362"/>
      <c r="C80" s="554" t="s">
        <v>2043</v>
      </c>
    </row>
    <row r="81" customFormat="false" ht="18" hidden="false" customHeight="true" outlineLevel="0" collapsed="false">
      <c r="A81" s="362"/>
      <c r="B81" s="362"/>
      <c r="C81" s="552" t="s">
        <v>2053</v>
      </c>
    </row>
    <row r="82" customFormat="false" ht="38.25" hidden="false" customHeight="true" outlineLevel="0" collapsed="false">
      <c r="A82" s="362"/>
      <c r="B82" s="362"/>
      <c r="C82" s="362" t="s">
        <v>3858</v>
      </c>
    </row>
    <row r="83" customFormat="false" ht="30" hidden="false" customHeight="true" outlineLevel="0" collapsed="false">
      <c r="A83" s="192" t="s">
        <v>3859</v>
      </c>
      <c r="B83" s="192" t="s">
        <v>3860</v>
      </c>
      <c r="C83" s="362" t="s">
        <v>3861</v>
      </c>
    </row>
    <row r="84" customFormat="false" ht="14.25" hidden="false" customHeight="false" outlineLevel="0" collapsed="false">
      <c r="A84" s="192"/>
      <c r="B84" s="192"/>
      <c r="C84" s="362"/>
    </row>
    <row r="85" customFormat="false" ht="45.75" hidden="false" customHeight="true" outlineLevel="0" collapsed="false">
      <c r="A85" s="192"/>
      <c r="B85" s="192"/>
      <c r="C85" s="362"/>
    </row>
    <row r="86" customFormat="false" ht="48.75" hidden="false" customHeight="true" outlineLevel="0" collapsed="false">
      <c r="A86" s="362" t="s">
        <v>3862</v>
      </c>
      <c r="B86" s="363" t="s">
        <v>3863</v>
      </c>
      <c r="C86" s="192" t="s">
        <v>3864</v>
      </c>
    </row>
    <row r="87" customFormat="false" ht="79.5" hidden="false" customHeight="true" outlineLevel="0" collapsed="false">
      <c r="A87" s="362"/>
      <c r="B87" s="365"/>
      <c r="C87" s="192" t="s">
        <v>2064</v>
      </c>
    </row>
    <row r="88" customFormat="false" ht="75.75" hidden="false" customHeight="true" outlineLevel="0" collapsed="false">
      <c r="A88" s="192" t="s">
        <v>2113</v>
      </c>
      <c r="B88" s="192" t="s">
        <v>3865</v>
      </c>
      <c r="C88" s="192" t="s">
        <v>3866</v>
      </c>
    </row>
    <row r="89" customFormat="false" ht="75" hidden="false" customHeight="true" outlineLevel="0" collapsed="false">
      <c r="A89" s="192" t="s">
        <v>3867</v>
      </c>
      <c r="B89" s="192" t="s">
        <v>3868</v>
      </c>
      <c r="C89" s="192" t="s">
        <v>2120</v>
      </c>
    </row>
    <row r="90" customFormat="false" ht="88.5" hidden="false" customHeight="true" outlineLevel="0" collapsed="false">
      <c r="A90" s="192" t="s">
        <v>3869</v>
      </c>
      <c r="B90" s="192" t="s">
        <v>3870</v>
      </c>
      <c r="C90" s="192" t="s">
        <v>2125</v>
      </c>
    </row>
    <row r="91" customFormat="false" ht="76.5" hidden="false" customHeight="true" outlineLevel="0" collapsed="false">
      <c r="A91" s="362" t="s">
        <v>3871</v>
      </c>
      <c r="B91" s="362" t="s">
        <v>3872</v>
      </c>
      <c r="C91" s="192" t="s">
        <v>3873</v>
      </c>
    </row>
    <row r="92" customFormat="false" ht="77.25" hidden="false" customHeight="true" outlineLevel="0" collapsed="false">
      <c r="A92" s="362"/>
      <c r="B92" s="362"/>
      <c r="C92" s="192" t="s">
        <v>2065</v>
      </c>
    </row>
    <row r="93" customFormat="false" ht="78" hidden="false" customHeight="true" outlineLevel="0" collapsed="false">
      <c r="A93" s="362"/>
      <c r="B93" s="362"/>
      <c r="C93" s="192" t="s">
        <v>2121</v>
      </c>
    </row>
    <row r="94" customFormat="false" ht="64.5" hidden="false" customHeight="true" outlineLevel="0" collapsed="false">
      <c r="A94" s="362" t="s">
        <v>3874</v>
      </c>
      <c r="B94" s="362" t="s">
        <v>1857</v>
      </c>
      <c r="C94" s="192" t="s">
        <v>2066</v>
      </c>
    </row>
    <row r="95" customFormat="false" ht="93" hidden="false" customHeight="true" outlineLevel="0" collapsed="false">
      <c r="A95" s="362"/>
      <c r="B95" s="362"/>
      <c r="C95" s="192" t="s">
        <v>2122</v>
      </c>
    </row>
    <row r="96" customFormat="false" ht="14.25" hidden="false" customHeight="true" outlineLevel="0" collapsed="false">
      <c r="A96" s="362" t="s">
        <v>3875</v>
      </c>
      <c r="B96" s="362" t="s">
        <v>3876</v>
      </c>
      <c r="C96" s="554" t="s">
        <v>1868</v>
      </c>
    </row>
    <row r="97" customFormat="false" ht="14.25" hidden="false" customHeight="false" outlineLevel="0" collapsed="false">
      <c r="A97" s="362"/>
      <c r="B97" s="362"/>
      <c r="C97" s="554" t="s">
        <v>1878</v>
      </c>
    </row>
    <row r="98" customFormat="false" ht="14.25" hidden="false" customHeight="false" outlineLevel="0" collapsed="false">
      <c r="A98" s="362"/>
      <c r="B98" s="362"/>
      <c r="C98" s="554" t="s">
        <v>1888</v>
      </c>
    </row>
    <row r="99" customFormat="false" ht="14.25" hidden="false" customHeight="false" outlineLevel="0" collapsed="false">
      <c r="A99" s="362"/>
      <c r="B99" s="362"/>
      <c r="C99" s="554" t="s">
        <v>1898</v>
      </c>
    </row>
    <row r="100" customFormat="false" ht="14.25" hidden="false" customHeight="false" outlineLevel="0" collapsed="false">
      <c r="A100" s="362"/>
      <c r="B100" s="362"/>
      <c r="C100" s="554" t="s">
        <v>1908</v>
      </c>
    </row>
    <row r="101" customFormat="false" ht="14.25" hidden="false" customHeight="false" outlineLevel="0" collapsed="false">
      <c r="A101" s="362"/>
      <c r="B101" s="362"/>
      <c r="C101" s="554" t="s">
        <v>1918</v>
      </c>
    </row>
    <row r="102" customFormat="false" ht="14.25" hidden="false" customHeight="false" outlineLevel="0" collapsed="false">
      <c r="A102" s="362"/>
      <c r="B102" s="362"/>
      <c r="C102" s="554" t="s">
        <v>1928</v>
      </c>
    </row>
    <row r="103" customFormat="false" ht="14.25" hidden="false" customHeight="false" outlineLevel="0" collapsed="false">
      <c r="A103" s="362"/>
      <c r="B103" s="362"/>
      <c r="C103" s="554" t="s">
        <v>1938</v>
      </c>
    </row>
    <row r="104" customFormat="false" ht="14.25" hidden="false" customHeight="false" outlineLevel="0" collapsed="false">
      <c r="A104" s="362"/>
      <c r="B104" s="362"/>
      <c r="C104" s="554" t="s">
        <v>1948</v>
      </c>
    </row>
    <row r="105" customFormat="false" ht="14.25" hidden="false" customHeight="false" outlineLevel="0" collapsed="false">
      <c r="A105" s="362"/>
      <c r="B105" s="362"/>
      <c r="C105" s="554" t="s">
        <v>1958</v>
      </c>
    </row>
    <row r="106" customFormat="false" ht="14.25" hidden="false" customHeight="false" outlineLevel="0" collapsed="false">
      <c r="A106" s="362"/>
      <c r="B106" s="362"/>
      <c r="C106" s="554" t="s">
        <v>1968</v>
      </c>
    </row>
    <row r="107" customFormat="false" ht="14.25" hidden="false" customHeight="false" outlineLevel="0" collapsed="false">
      <c r="A107" s="362"/>
      <c r="B107" s="362"/>
      <c r="C107" s="554" t="s">
        <v>1978</v>
      </c>
    </row>
    <row r="108" customFormat="false" ht="14.25" hidden="false" customHeight="false" outlineLevel="0" collapsed="false">
      <c r="A108" s="362"/>
      <c r="B108" s="362"/>
      <c r="C108" s="554" t="s">
        <v>1988</v>
      </c>
    </row>
    <row r="109" customFormat="false" ht="14.25" hidden="false" customHeight="false" outlineLevel="0" collapsed="false">
      <c r="A109" s="362"/>
      <c r="B109" s="362"/>
      <c r="C109" s="554" t="s">
        <v>1998</v>
      </c>
    </row>
    <row r="110" customFormat="false" ht="14.25" hidden="false" customHeight="false" outlineLevel="0" collapsed="false">
      <c r="A110" s="362"/>
      <c r="B110" s="362"/>
      <c r="C110" s="554" t="s">
        <v>2008</v>
      </c>
    </row>
    <row r="111" customFormat="false" ht="14.25" hidden="false" customHeight="false" outlineLevel="0" collapsed="false">
      <c r="A111" s="362"/>
      <c r="B111" s="362"/>
      <c r="C111" s="554" t="s">
        <v>2018</v>
      </c>
    </row>
    <row r="112" customFormat="false" ht="14.25" hidden="false" customHeight="false" outlineLevel="0" collapsed="false">
      <c r="A112" s="362"/>
      <c r="B112" s="362"/>
      <c r="C112" s="554" t="s">
        <v>2028</v>
      </c>
    </row>
    <row r="113" customFormat="false" ht="14.25" hidden="false" customHeight="false" outlineLevel="0" collapsed="false">
      <c r="A113" s="362"/>
      <c r="B113" s="362"/>
      <c r="C113" s="554" t="s">
        <v>2038</v>
      </c>
    </row>
    <row r="114" customFormat="false" ht="14.25" hidden="false" customHeight="false" outlineLevel="0" collapsed="false">
      <c r="A114" s="362"/>
      <c r="B114" s="362"/>
      <c r="C114" s="554" t="s">
        <v>2048</v>
      </c>
    </row>
    <row r="115" customFormat="false" ht="14.25" hidden="false" customHeight="false" outlineLevel="0" collapsed="false">
      <c r="A115" s="362"/>
      <c r="B115" s="362"/>
      <c r="C115" s="552" t="s">
        <v>2058</v>
      </c>
    </row>
    <row r="116" customFormat="false" ht="18.75" hidden="false" customHeight="true" outlineLevel="0" collapsed="false">
      <c r="A116" s="362"/>
      <c r="B116" s="362"/>
      <c r="C116" s="192" t="s">
        <v>2067</v>
      </c>
    </row>
    <row r="117" customFormat="false" ht="97.5" hidden="false" customHeight="true" outlineLevel="0" collapsed="false">
      <c r="A117" s="192"/>
      <c r="B117" s="192"/>
      <c r="C117" s="192"/>
    </row>
    <row r="118" customFormat="false" ht="42.75" hidden="false" customHeight="false" outlineLevel="0" collapsed="false">
      <c r="A118" s="192" t="s">
        <v>2116</v>
      </c>
      <c r="B118" s="192" t="s">
        <v>3877</v>
      </c>
      <c r="C118" s="192" t="s">
        <v>3878</v>
      </c>
    </row>
    <row r="119" customFormat="false" ht="76.5" hidden="false" customHeight="true" outlineLevel="0" collapsed="false">
      <c r="A119" s="192" t="s">
        <v>3879</v>
      </c>
      <c r="B119" s="192" t="s">
        <v>3880</v>
      </c>
      <c r="C119" s="192" t="s">
        <v>2123</v>
      </c>
    </row>
    <row r="120" customFormat="false" ht="107.25" hidden="false" customHeight="true" outlineLevel="0" collapsed="false">
      <c r="A120" s="192" t="s">
        <v>3881</v>
      </c>
      <c r="B120" s="192" t="s">
        <v>3882</v>
      </c>
      <c r="C120" s="192" t="s">
        <v>2126</v>
      </c>
    </row>
    <row r="121" customFormat="false" ht="107.25" hidden="false" customHeight="true" outlineLevel="0" collapsed="false">
      <c r="A121" s="192"/>
      <c r="B121" s="746" t="s">
        <v>243</v>
      </c>
      <c r="C121" s="746" t="s">
        <v>3883</v>
      </c>
    </row>
    <row r="122" s="71" customFormat="true" ht="14.25" hidden="false" customHeight="true" outlineLevel="0" collapsed="false">
      <c r="A122" s="510"/>
      <c r="B122" s="551" t="s">
        <v>2130</v>
      </c>
      <c r="C122" s="551"/>
    </row>
    <row r="123" customFormat="false" ht="27" hidden="false" customHeight="true" outlineLevel="0" collapsed="false">
      <c r="A123" s="193"/>
      <c r="B123" s="362"/>
      <c r="C123" s="363" t="s">
        <v>3884</v>
      </c>
    </row>
    <row r="124" customFormat="false" ht="14.25" hidden="true" customHeight="false" outlineLevel="0" collapsed="false">
      <c r="A124" s="193"/>
      <c r="B124" s="362"/>
      <c r="C124" s="362"/>
    </row>
    <row r="125" customFormat="false" ht="14.25" hidden="true" customHeight="false" outlineLevel="0" collapsed="false">
      <c r="A125" s="193"/>
      <c r="B125" s="362"/>
      <c r="C125" s="362"/>
    </row>
    <row r="126" customFormat="false" ht="17.25" hidden="true" customHeight="true" outlineLevel="0" collapsed="false">
      <c r="A126" s="193"/>
      <c r="B126" s="362"/>
      <c r="C126" s="362"/>
    </row>
    <row r="127" customFormat="false" ht="14.25" hidden="false" customHeight="false" outlineLevel="0" collapsed="false">
      <c r="A127" s="193"/>
      <c r="B127" s="362"/>
      <c r="C127" s="745" t="s">
        <v>3807</v>
      </c>
    </row>
    <row r="128" customFormat="false" ht="14.25" hidden="false" customHeight="false" outlineLevel="0" collapsed="false">
      <c r="A128" s="193"/>
      <c r="B128" s="362"/>
      <c r="C128" s="745" t="s">
        <v>3808</v>
      </c>
    </row>
    <row r="129" customFormat="false" ht="14.25" hidden="false" customHeight="false" outlineLevel="0" collapsed="false">
      <c r="A129" s="193"/>
      <c r="B129" s="362"/>
      <c r="C129" s="745" t="s">
        <v>3885</v>
      </c>
    </row>
    <row r="130" customFormat="false" ht="14.25" hidden="false" customHeight="false" outlineLevel="0" collapsed="false">
      <c r="A130" s="193"/>
      <c r="B130" s="362"/>
      <c r="C130" s="745" t="s">
        <v>3886</v>
      </c>
    </row>
    <row r="131" customFormat="false" ht="14.25" hidden="false" customHeight="false" outlineLevel="0" collapsed="false">
      <c r="A131" s="193"/>
      <c r="B131" s="362"/>
      <c r="C131" s="745" t="s">
        <v>3887</v>
      </c>
    </row>
    <row r="132" customFormat="false" ht="14.25" hidden="false" customHeight="false" outlineLevel="0" collapsed="false">
      <c r="A132" s="193"/>
      <c r="B132" s="362"/>
      <c r="C132" s="745" t="s">
        <v>3888</v>
      </c>
    </row>
    <row r="133" customFormat="false" ht="14.25" hidden="false" customHeight="false" outlineLevel="0" collapsed="false">
      <c r="A133" s="193"/>
      <c r="B133" s="362"/>
      <c r="C133" s="745" t="s">
        <v>3810</v>
      </c>
    </row>
    <row r="134" customFormat="false" ht="15" hidden="false" customHeight="true" outlineLevel="0" collapsed="false">
      <c r="A134" s="193"/>
      <c r="B134" s="362"/>
      <c r="C134" s="745" t="s">
        <v>3812</v>
      </c>
    </row>
    <row r="135" customFormat="false" ht="14.25" hidden="false" customHeight="false" outlineLevel="0" collapsed="false">
      <c r="A135" s="193"/>
      <c r="B135" s="362"/>
      <c r="C135" s="745" t="s">
        <v>3813</v>
      </c>
    </row>
    <row r="136" customFormat="false" ht="14.25" hidden="false" customHeight="false" outlineLevel="0" collapsed="false">
      <c r="A136" s="193"/>
      <c r="B136" s="362"/>
      <c r="C136" s="745" t="s">
        <v>3889</v>
      </c>
    </row>
    <row r="137" customFormat="false" ht="14.25" hidden="false" customHeight="false" outlineLevel="0" collapsed="false">
      <c r="A137" s="193"/>
      <c r="B137" s="362"/>
      <c r="C137" s="745" t="s">
        <v>3890</v>
      </c>
    </row>
    <row r="138" customFormat="false" ht="14.25" hidden="false" customHeight="false" outlineLevel="0" collapsed="false">
      <c r="A138" s="193"/>
      <c r="B138" s="362"/>
      <c r="C138" s="745" t="s">
        <v>3891</v>
      </c>
    </row>
    <row r="139" customFormat="false" ht="14.25" hidden="false" customHeight="false" outlineLevel="0" collapsed="false">
      <c r="A139" s="193"/>
      <c r="B139" s="362"/>
      <c r="C139" s="745" t="s">
        <v>3892</v>
      </c>
    </row>
    <row r="140" customFormat="false" ht="14.25" hidden="false" customHeight="false" outlineLevel="0" collapsed="false">
      <c r="A140" s="193"/>
      <c r="B140" s="362"/>
      <c r="C140" s="745" t="s">
        <v>3893</v>
      </c>
    </row>
    <row r="141" customFormat="false" ht="14.25" hidden="false" customHeight="false" outlineLevel="0" collapsed="false">
      <c r="A141" s="193"/>
      <c r="B141" s="362"/>
      <c r="C141" s="745" t="s">
        <v>3894</v>
      </c>
    </row>
    <row r="142" customFormat="false" ht="14.25" hidden="false" customHeight="false" outlineLevel="0" collapsed="false">
      <c r="A142" s="193"/>
      <c r="B142" s="362"/>
      <c r="C142" s="745" t="s">
        <v>3895</v>
      </c>
    </row>
    <row r="143" customFormat="false" ht="14.25" hidden="false" customHeight="false" outlineLevel="0" collapsed="false">
      <c r="A143" s="193"/>
      <c r="B143" s="362"/>
      <c r="C143" s="745" t="s">
        <v>3896</v>
      </c>
    </row>
    <row r="144" customFormat="false" ht="14.25" hidden="false" customHeight="false" outlineLevel="0" collapsed="false">
      <c r="A144" s="193"/>
      <c r="B144" s="362"/>
      <c r="C144" s="745" t="s">
        <v>3823</v>
      </c>
    </row>
    <row r="145" customFormat="false" ht="14.25" hidden="false" customHeight="false" outlineLevel="0" collapsed="false">
      <c r="A145" s="193"/>
      <c r="B145" s="362"/>
      <c r="C145" s="745" t="s">
        <v>3824</v>
      </c>
    </row>
    <row r="146" customFormat="false" ht="21" hidden="false" customHeight="true" outlineLevel="0" collapsed="false">
      <c r="A146" s="193"/>
      <c r="B146" s="362"/>
      <c r="C146" s="365" t="s">
        <v>3825</v>
      </c>
    </row>
    <row r="147" customFormat="false" ht="21" hidden="false" customHeight="true" outlineLevel="0" collapsed="false">
      <c r="A147" s="193"/>
      <c r="B147" s="362"/>
      <c r="C147" s="362" t="s">
        <v>3897</v>
      </c>
    </row>
    <row r="148" customFormat="false" ht="90.75" hidden="false" customHeight="true" outlineLevel="0" collapsed="false">
      <c r="A148" s="193"/>
      <c r="B148" s="362"/>
      <c r="C148" s="362" t="s">
        <v>3898</v>
      </c>
    </row>
    <row r="149" customFormat="false" ht="14.25" hidden="false" customHeight="true" outlineLevel="0" collapsed="false">
      <c r="A149" s="510"/>
      <c r="B149" s="551" t="s">
        <v>3899</v>
      </c>
      <c r="C149" s="551"/>
    </row>
    <row r="150" customFormat="false" ht="14.25" hidden="false" customHeight="false" outlineLevel="0" collapsed="false">
      <c r="A150" s="193"/>
      <c r="B150" s="362"/>
      <c r="C150" s="363" t="s">
        <v>3900</v>
      </c>
    </row>
    <row r="151" customFormat="false" ht="15" hidden="false" customHeight="true" outlineLevel="0" collapsed="false">
      <c r="A151" s="193"/>
      <c r="B151" s="362"/>
      <c r="C151" s="744" t="s">
        <v>3804</v>
      </c>
    </row>
    <row r="152" customFormat="false" ht="28.5" hidden="false" customHeight="false" outlineLevel="0" collapsed="false">
      <c r="A152" s="193"/>
      <c r="B152" s="362"/>
      <c r="C152" s="744" t="s">
        <v>3805</v>
      </c>
    </row>
    <row r="153" customFormat="false" ht="16.5" hidden="false" customHeight="true" outlineLevel="0" collapsed="false">
      <c r="A153" s="193"/>
      <c r="B153" s="362"/>
      <c r="C153" s="744" t="s">
        <v>3901</v>
      </c>
    </row>
    <row r="154" customFormat="false" ht="18" hidden="false" customHeight="true" outlineLevel="0" collapsed="false">
      <c r="A154" s="193"/>
      <c r="B154" s="362"/>
      <c r="C154" s="745" t="s">
        <v>3902</v>
      </c>
    </row>
    <row r="155" customFormat="false" ht="19.5" hidden="false" customHeight="true" outlineLevel="0" collapsed="false">
      <c r="A155" s="193"/>
      <c r="B155" s="362"/>
      <c r="C155" s="745" t="s">
        <v>3807</v>
      </c>
    </row>
    <row r="156" customFormat="false" ht="14.25" hidden="false" customHeight="false" outlineLevel="0" collapsed="false">
      <c r="A156" s="193"/>
      <c r="B156" s="362"/>
      <c r="C156" s="745" t="s">
        <v>3808</v>
      </c>
    </row>
    <row r="157" customFormat="false" ht="14.25" hidden="false" customHeight="false" outlineLevel="0" collapsed="false">
      <c r="A157" s="193"/>
      <c r="B157" s="362"/>
      <c r="C157" s="745" t="s">
        <v>3885</v>
      </c>
    </row>
    <row r="158" customFormat="false" ht="14.25" hidden="false" customHeight="false" outlineLevel="0" collapsed="false">
      <c r="A158" s="193"/>
      <c r="B158" s="362"/>
      <c r="C158" s="745" t="s">
        <v>3888</v>
      </c>
    </row>
    <row r="159" customFormat="false" ht="18.75" hidden="false" customHeight="true" outlineLevel="0" collapsed="false">
      <c r="A159" s="193"/>
      <c r="B159" s="362"/>
      <c r="C159" s="745" t="s">
        <v>3810</v>
      </c>
    </row>
    <row r="160" customFormat="false" ht="35.25" hidden="false" customHeight="true" outlineLevel="0" collapsed="false">
      <c r="A160" s="193"/>
      <c r="B160" s="362"/>
      <c r="C160" s="745" t="s">
        <v>3812</v>
      </c>
    </row>
    <row r="161" customFormat="false" ht="14.25" hidden="false" customHeight="false" outlineLevel="0" collapsed="false">
      <c r="A161" s="193"/>
      <c r="B161" s="362"/>
      <c r="C161" s="745" t="s">
        <v>3813</v>
      </c>
    </row>
    <row r="162" customFormat="false" ht="14.25" hidden="false" customHeight="false" outlineLevel="0" collapsed="false">
      <c r="A162" s="193"/>
      <c r="B162" s="362"/>
      <c r="C162" s="745" t="s">
        <v>3890</v>
      </c>
    </row>
    <row r="163" customFormat="false" ht="14.25" hidden="false" customHeight="false" outlineLevel="0" collapsed="false">
      <c r="A163" s="193"/>
      <c r="B163" s="362"/>
      <c r="C163" s="745" t="s">
        <v>3891</v>
      </c>
    </row>
    <row r="164" customFormat="false" ht="14.25" hidden="false" customHeight="false" outlineLevel="0" collapsed="false">
      <c r="A164" s="193"/>
      <c r="B164" s="362"/>
      <c r="C164" s="745" t="s">
        <v>3819</v>
      </c>
    </row>
    <row r="165" customFormat="false" ht="14.25" hidden="false" customHeight="false" outlineLevel="0" collapsed="false">
      <c r="A165" s="193"/>
      <c r="B165" s="362"/>
      <c r="C165" s="745" t="s">
        <v>3894</v>
      </c>
    </row>
    <row r="166" customFormat="false" ht="14.25" hidden="false" customHeight="false" outlineLevel="0" collapsed="false">
      <c r="A166" s="193"/>
      <c r="B166" s="362"/>
      <c r="C166" s="745" t="s">
        <v>3895</v>
      </c>
    </row>
    <row r="167" customFormat="false" ht="14.25" hidden="false" customHeight="false" outlineLevel="0" collapsed="false">
      <c r="A167" s="193"/>
      <c r="B167" s="362"/>
      <c r="C167" s="745" t="s">
        <v>3896</v>
      </c>
    </row>
    <row r="168" customFormat="false" ht="14.25" hidden="false" customHeight="false" outlineLevel="0" collapsed="false">
      <c r="A168" s="193"/>
      <c r="B168" s="362"/>
      <c r="C168" s="365" t="s">
        <v>3822</v>
      </c>
    </row>
    <row r="169" customFormat="false" ht="30" hidden="false" customHeight="true" outlineLevel="0" collapsed="false">
      <c r="A169" s="193" t="s">
        <v>3903</v>
      </c>
      <c r="B169" s="362" t="s">
        <v>3904</v>
      </c>
      <c r="C169" s="363" t="s">
        <v>3905</v>
      </c>
    </row>
    <row r="170" customFormat="false" ht="73.5" hidden="false" customHeight="true" outlineLevel="0" collapsed="false">
      <c r="A170" s="193"/>
      <c r="B170" s="362"/>
      <c r="C170" s="745" t="s">
        <v>3906</v>
      </c>
    </row>
    <row r="171" customFormat="false" ht="75.75" hidden="false" customHeight="true" outlineLevel="0" collapsed="false">
      <c r="A171" s="193"/>
      <c r="B171" s="362"/>
      <c r="C171" s="745" t="s">
        <v>3907</v>
      </c>
    </row>
    <row r="172" customFormat="false" ht="71.25" hidden="false" customHeight="false" outlineLevel="0" collapsed="false">
      <c r="A172" s="193"/>
      <c r="B172" s="362"/>
      <c r="C172" s="745" t="s">
        <v>3908</v>
      </c>
    </row>
    <row r="173" customFormat="false" ht="64.5" hidden="false" customHeight="true" outlineLevel="0" collapsed="false">
      <c r="A173" s="193"/>
      <c r="B173" s="362"/>
      <c r="C173" s="365"/>
    </row>
    <row r="174" customFormat="false" ht="14.25" hidden="false" customHeight="true" outlineLevel="0" collapsed="false">
      <c r="A174" s="510"/>
      <c r="B174" s="551" t="s">
        <v>2534</v>
      </c>
      <c r="C174" s="551"/>
    </row>
    <row r="175" customFormat="false" ht="24.75" hidden="false" customHeight="true" outlineLevel="0" collapsed="false">
      <c r="A175" s="193"/>
      <c r="B175" s="362"/>
      <c r="C175" s="363" t="s">
        <v>3909</v>
      </c>
    </row>
    <row r="176" customFormat="false" ht="36.75" hidden="false" customHeight="true" outlineLevel="0" collapsed="false">
      <c r="A176" s="193"/>
      <c r="B176" s="362"/>
      <c r="C176" s="744" t="s">
        <v>3804</v>
      </c>
    </row>
    <row r="177" customFormat="false" ht="36" hidden="false" customHeight="true" outlineLevel="0" collapsed="false">
      <c r="A177" s="193"/>
      <c r="B177" s="362"/>
      <c r="C177" s="744" t="s">
        <v>3805</v>
      </c>
    </row>
    <row r="178" customFormat="false" ht="39" hidden="false" customHeight="true" outlineLevel="0" collapsed="false">
      <c r="A178" s="193"/>
      <c r="B178" s="362"/>
      <c r="C178" s="744" t="s">
        <v>3901</v>
      </c>
    </row>
    <row r="179" customFormat="false" ht="40.5" hidden="false" customHeight="true" outlineLevel="0" collapsed="false">
      <c r="A179" s="193"/>
      <c r="B179" s="362"/>
      <c r="C179" s="745" t="s">
        <v>3910</v>
      </c>
    </row>
    <row r="180" customFormat="false" ht="14.25" hidden="false" customHeight="false" outlineLevel="0" collapsed="false">
      <c r="A180" s="193"/>
      <c r="B180" s="362"/>
      <c r="C180" s="745" t="s">
        <v>3807</v>
      </c>
    </row>
    <row r="181" customFormat="false" ht="14.25" hidden="false" customHeight="false" outlineLevel="0" collapsed="false">
      <c r="A181" s="193"/>
      <c r="B181" s="362"/>
      <c r="C181" s="745" t="s">
        <v>3808</v>
      </c>
    </row>
    <row r="182" customFormat="false" ht="14.25" hidden="false" customHeight="false" outlineLevel="0" collapsed="false">
      <c r="A182" s="193"/>
      <c r="B182" s="362"/>
      <c r="C182" s="745" t="s">
        <v>3810</v>
      </c>
    </row>
    <row r="183" customFormat="false" ht="28.5" hidden="false" customHeight="false" outlineLevel="0" collapsed="false">
      <c r="A183" s="193"/>
      <c r="B183" s="362"/>
      <c r="C183" s="745" t="s">
        <v>3812</v>
      </c>
    </row>
    <row r="184" customFormat="false" ht="14.25" hidden="false" customHeight="false" outlineLevel="0" collapsed="false">
      <c r="A184" s="193"/>
      <c r="B184" s="362"/>
      <c r="C184" s="745" t="s">
        <v>3813</v>
      </c>
    </row>
    <row r="185" customFormat="false" ht="14.25" hidden="false" customHeight="false" outlineLevel="0" collapsed="false">
      <c r="A185" s="193"/>
      <c r="B185" s="362"/>
      <c r="C185" s="745" t="s">
        <v>3891</v>
      </c>
    </row>
    <row r="186" customFormat="false" ht="14.25" hidden="false" customHeight="false" outlineLevel="0" collapsed="false">
      <c r="A186" s="193"/>
      <c r="B186" s="362"/>
      <c r="C186" s="745" t="s">
        <v>3816</v>
      </c>
    </row>
    <row r="187" customFormat="false" ht="14.25" hidden="false" customHeight="false" outlineLevel="0" collapsed="false">
      <c r="A187" s="193"/>
      <c r="B187" s="362"/>
      <c r="C187" s="745" t="s">
        <v>3817</v>
      </c>
    </row>
    <row r="188" customFormat="false" ht="14.25" hidden="false" customHeight="false" outlineLevel="0" collapsed="false">
      <c r="A188" s="193"/>
      <c r="B188" s="362"/>
      <c r="C188" s="365" t="s">
        <v>3820</v>
      </c>
    </row>
    <row r="189" customFormat="false" ht="41.25" hidden="false" customHeight="true" outlineLevel="0" collapsed="false">
      <c r="A189" s="191" t="s">
        <v>3911</v>
      </c>
      <c r="B189" s="362" t="s">
        <v>3904</v>
      </c>
      <c r="C189" s="363" t="s">
        <v>3912</v>
      </c>
    </row>
    <row r="190" customFormat="false" ht="66" hidden="false" customHeight="true" outlineLevel="0" collapsed="false">
      <c r="A190" s="191"/>
      <c r="B190" s="362"/>
      <c r="C190" s="745" t="s">
        <v>3913</v>
      </c>
    </row>
    <row r="191" customFormat="false" ht="64.5" hidden="false" customHeight="true" outlineLevel="0" collapsed="false">
      <c r="A191" s="191"/>
      <c r="B191" s="362"/>
      <c r="C191" s="745" t="s">
        <v>3914</v>
      </c>
    </row>
    <row r="192" customFormat="false" ht="78" hidden="false" customHeight="true" outlineLevel="0" collapsed="false">
      <c r="A192" s="191"/>
      <c r="B192" s="362"/>
      <c r="C192" s="745" t="s">
        <v>3915</v>
      </c>
    </row>
    <row r="193" customFormat="false" ht="63.75" hidden="false" customHeight="true" outlineLevel="0" collapsed="false">
      <c r="A193" s="191"/>
      <c r="B193" s="362"/>
      <c r="C193" s="365"/>
    </row>
    <row r="194" customFormat="false" ht="14.25" hidden="false" customHeight="true" outlineLevel="0" collapsed="false">
      <c r="A194" s="510"/>
      <c r="B194" s="551" t="s">
        <v>2674</v>
      </c>
      <c r="C194" s="551"/>
    </row>
    <row r="195" customFormat="false" ht="28.5" hidden="false" customHeight="true" outlineLevel="0" collapsed="false">
      <c r="A195" s="191" t="s">
        <v>2677</v>
      </c>
      <c r="B195" s="192" t="s">
        <v>2675</v>
      </c>
      <c r="C195" s="553" t="s">
        <v>3916</v>
      </c>
    </row>
    <row r="196" customFormat="false" ht="40.5" hidden="false" customHeight="true" outlineLevel="0" collapsed="false">
      <c r="A196" s="191"/>
      <c r="B196" s="192"/>
      <c r="C196" s="554" t="s">
        <v>3917</v>
      </c>
    </row>
    <row r="197" customFormat="false" ht="48" hidden="false" customHeight="true" outlineLevel="0" collapsed="false">
      <c r="A197" s="191"/>
      <c r="B197" s="192"/>
      <c r="C197" s="552" t="s">
        <v>3918</v>
      </c>
    </row>
    <row r="198" customFormat="false" ht="14.25" hidden="false" customHeight="true" outlineLevel="0" collapsed="false">
      <c r="A198" s="191" t="s">
        <v>2678</v>
      </c>
      <c r="B198" s="192" t="s">
        <v>1851</v>
      </c>
      <c r="C198" s="363"/>
    </row>
    <row r="199" customFormat="false" ht="14.25" hidden="false" customHeight="false" outlineLevel="0" collapsed="false">
      <c r="A199" s="191"/>
      <c r="B199" s="192"/>
      <c r="C199" s="552"/>
    </row>
    <row r="200" customFormat="false" ht="29.25" hidden="false" customHeight="true" outlineLevel="0" collapsed="false">
      <c r="A200" s="510"/>
      <c r="B200" s="551" t="s">
        <v>2691</v>
      </c>
      <c r="C200" s="551"/>
    </row>
    <row r="201" customFormat="false" ht="63.75" hidden="false" customHeight="true" outlineLevel="0" collapsed="false">
      <c r="A201" s="191" t="s">
        <v>2695</v>
      </c>
      <c r="B201" s="192" t="s">
        <v>2692</v>
      </c>
      <c r="C201" s="553" t="s">
        <v>3919</v>
      </c>
    </row>
    <row r="202" customFormat="false" ht="34.5" hidden="false" customHeight="true" outlineLevel="0" collapsed="false">
      <c r="A202" s="191"/>
      <c r="B202" s="192"/>
      <c r="C202" s="552" t="s">
        <v>3920</v>
      </c>
    </row>
    <row r="203" customFormat="false" ht="42.75" hidden="false" customHeight="false" outlineLevel="0" collapsed="false">
      <c r="A203" s="191" t="s">
        <v>3921</v>
      </c>
      <c r="B203" s="192" t="s">
        <v>3922</v>
      </c>
      <c r="C203" s="192" t="s">
        <v>2699</v>
      </c>
    </row>
    <row r="204" customFormat="false" ht="14.25" hidden="false" customHeight="true" outlineLevel="0" collapsed="false">
      <c r="A204" s="184"/>
      <c r="B204" s="551" t="s">
        <v>2700</v>
      </c>
      <c r="C204" s="551"/>
    </row>
    <row r="205" customFormat="false" ht="75" hidden="false" customHeight="true" outlineLevel="0" collapsed="false">
      <c r="A205" s="191" t="s">
        <v>2705</v>
      </c>
      <c r="B205" s="192" t="s">
        <v>2701</v>
      </c>
      <c r="C205" s="192" t="s">
        <v>3923</v>
      </c>
    </row>
    <row r="206" customFormat="false" ht="84" hidden="false" customHeight="true" outlineLevel="0" collapsed="false">
      <c r="A206" s="191" t="s">
        <v>2706</v>
      </c>
      <c r="B206" s="192" t="s">
        <v>2702</v>
      </c>
      <c r="C206" s="192" t="s">
        <v>3924</v>
      </c>
    </row>
    <row r="207" customFormat="false" ht="51" hidden="false" customHeight="true" outlineLevel="0" collapsed="false">
      <c r="A207" s="191" t="s">
        <v>3925</v>
      </c>
      <c r="B207" s="192" t="s">
        <v>3922</v>
      </c>
      <c r="C207" s="192" t="s">
        <v>2710</v>
      </c>
    </row>
    <row r="208" customFormat="false" ht="41.25" hidden="false" customHeight="true" outlineLevel="0" collapsed="false">
      <c r="A208" s="510"/>
      <c r="B208" s="551" t="s">
        <v>3926</v>
      </c>
      <c r="C208" s="551"/>
    </row>
    <row r="209" customFormat="false" ht="59.25" hidden="false" customHeight="true" outlineLevel="0" collapsed="false">
      <c r="A209" s="191" t="s">
        <v>2719</v>
      </c>
      <c r="B209" s="192" t="s">
        <v>243</v>
      </c>
      <c r="C209" s="553" t="s">
        <v>3900</v>
      </c>
    </row>
    <row r="210" customFormat="false" ht="33" hidden="false" customHeight="true" outlineLevel="0" collapsed="false">
      <c r="A210" s="191"/>
      <c r="B210" s="192"/>
      <c r="C210" s="554"/>
    </row>
    <row r="211" customFormat="false" ht="33.75" hidden="false" customHeight="true" outlineLevel="0" collapsed="false">
      <c r="A211" s="191"/>
      <c r="B211" s="192"/>
      <c r="C211" s="554" t="s">
        <v>3927</v>
      </c>
    </row>
    <row r="212" customFormat="false" ht="45.75" hidden="false" customHeight="true" outlineLevel="0" collapsed="false">
      <c r="A212" s="191"/>
      <c r="B212" s="192"/>
      <c r="C212" s="554" t="s">
        <v>3928</v>
      </c>
    </row>
    <row r="213" customFormat="false" ht="66" hidden="false" customHeight="true" outlineLevel="0" collapsed="false">
      <c r="A213" s="191"/>
      <c r="B213" s="192"/>
      <c r="C213" s="747"/>
    </row>
    <row r="214" customFormat="false" ht="50.25" hidden="false" customHeight="true" outlineLevel="0" collapsed="false">
      <c r="A214" s="510"/>
      <c r="B214" s="551" t="s">
        <v>3929</v>
      </c>
      <c r="C214" s="551"/>
    </row>
    <row r="215" customFormat="false" ht="51" hidden="false" customHeight="true" outlineLevel="0" collapsed="false">
      <c r="A215" s="191" t="s">
        <v>3930</v>
      </c>
      <c r="B215" s="192" t="s">
        <v>243</v>
      </c>
      <c r="C215" s="553" t="s">
        <v>3900</v>
      </c>
    </row>
    <row r="216" customFormat="false" ht="63.75" hidden="false" customHeight="true" outlineLevel="0" collapsed="false">
      <c r="A216" s="191"/>
      <c r="B216" s="192"/>
      <c r="C216" s="554"/>
    </row>
    <row r="217" customFormat="false" ht="49.5" hidden="false" customHeight="true" outlineLevel="0" collapsed="false">
      <c r="A217" s="191"/>
      <c r="B217" s="192"/>
      <c r="C217" s="554" t="s">
        <v>3927</v>
      </c>
    </row>
    <row r="218" customFormat="false" ht="40.5" hidden="false" customHeight="true" outlineLevel="0" collapsed="false">
      <c r="A218" s="191"/>
      <c r="B218" s="192"/>
      <c r="C218" s="554" t="s">
        <v>3928</v>
      </c>
    </row>
    <row r="219" customFormat="false" ht="50.25" hidden="false" customHeight="true" outlineLevel="0" collapsed="false">
      <c r="A219" s="191"/>
      <c r="B219" s="192"/>
      <c r="C219" s="552" t="s">
        <v>3931</v>
      </c>
    </row>
    <row r="220" customFormat="false" ht="33.75" hidden="false" customHeight="true" outlineLevel="0" collapsed="false">
      <c r="A220" s="191"/>
      <c r="B220" s="192"/>
      <c r="C220" s="554"/>
    </row>
    <row r="221" customFormat="false" ht="50.25" hidden="false" customHeight="true" outlineLevel="0" collapsed="false">
      <c r="A221" s="191"/>
      <c r="B221" s="192"/>
      <c r="C221" s="552"/>
    </row>
    <row r="222" customFormat="false" ht="48.75" hidden="false" customHeight="true" outlineLevel="0" collapsed="false">
      <c r="A222" s="510"/>
      <c r="B222" s="551" t="s">
        <v>2774</v>
      </c>
      <c r="C222" s="551"/>
    </row>
    <row r="223" customFormat="false" ht="47.25" hidden="false" customHeight="true" outlineLevel="0" collapsed="false">
      <c r="A223" s="191" t="s">
        <v>2777</v>
      </c>
      <c r="B223" s="192" t="s">
        <v>2775</v>
      </c>
      <c r="C223" s="553" t="s">
        <v>3932</v>
      </c>
    </row>
    <row r="224" customFormat="false" ht="55.5" hidden="false" customHeight="true" outlineLevel="0" collapsed="false">
      <c r="A224" s="191"/>
      <c r="B224" s="192"/>
      <c r="C224" s="554" t="s">
        <v>3933</v>
      </c>
    </row>
    <row r="225" customFormat="false" ht="75.75" hidden="false" customHeight="true" outlineLevel="0" collapsed="false">
      <c r="A225" s="191"/>
      <c r="B225" s="192"/>
      <c r="C225" s="748" t="s">
        <v>3934</v>
      </c>
    </row>
    <row r="226" customFormat="false" ht="49.5" hidden="false" customHeight="true" outlineLevel="0" collapsed="false">
      <c r="A226" s="191"/>
      <c r="B226" s="192"/>
      <c r="C226" s="749" t="s">
        <v>3935</v>
      </c>
    </row>
    <row r="227" customFormat="false" ht="66.75" hidden="false" customHeight="true" outlineLevel="0" collapsed="false">
      <c r="A227" s="510"/>
      <c r="B227" s="551" t="s">
        <v>2781</v>
      </c>
      <c r="C227" s="551"/>
    </row>
    <row r="228" customFormat="false" ht="65.25" hidden="false" customHeight="true" outlineLevel="0" collapsed="false">
      <c r="A228" s="191" t="s">
        <v>3936</v>
      </c>
      <c r="B228" s="192" t="s">
        <v>3937</v>
      </c>
      <c r="C228" s="553" t="s">
        <v>3938</v>
      </c>
    </row>
    <row r="229" customFormat="false" ht="78.75" hidden="false" customHeight="true" outlineLevel="0" collapsed="false">
      <c r="A229" s="191"/>
      <c r="B229" s="192"/>
      <c r="C229" s="750" t="s">
        <v>3939</v>
      </c>
    </row>
    <row r="230" customFormat="false" ht="77.25" hidden="false" customHeight="true" outlineLevel="0" collapsed="false">
      <c r="A230" s="191"/>
      <c r="B230" s="192"/>
      <c r="C230" s="750" t="s">
        <v>3940</v>
      </c>
    </row>
    <row r="231" customFormat="false" ht="63.75" hidden="false" customHeight="true" outlineLevel="0" collapsed="false">
      <c r="A231" s="191"/>
      <c r="B231" s="192"/>
      <c r="C231" s="750" t="s">
        <v>3941</v>
      </c>
    </row>
    <row r="232" customFormat="false" ht="76.5" hidden="false" customHeight="true" outlineLevel="0" collapsed="false">
      <c r="A232" s="191"/>
      <c r="B232" s="192"/>
      <c r="C232" s="750" t="s">
        <v>3942</v>
      </c>
    </row>
    <row r="233" customFormat="false" ht="62.25" hidden="false" customHeight="true" outlineLevel="0" collapsed="false">
      <c r="A233" s="191"/>
      <c r="B233" s="192"/>
      <c r="C233" s="750" t="s">
        <v>2819</v>
      </c>
    </row>
    <row r="234" customFormat="false" ht="92.25" hidden="false" customHeight="true" outlineLevel="0" collapsed="false">
      <c r="A234" s="191"/>
      <c r="B234" s="192"/>
      <c r="C234" s="552" t="s">
        <v>3943</v>
      </c>
    </row>
    <row r="235" customFormat="false" ht="75.75" hidden="false" customHeight="true" outlineLevel="0" collapsed="false">
      <c r="A235" s="191" t="s">
        <v>3944</v>
      </c>
      <c r="B235" s="192" t="s">
        <v>2783</v>
      </c>
      <c r="C235" s="192" t="s">
        <v>3945</v>
      </c>
    </row>
    <row r="236" customFormat="false" ht="37.5" hidden="false" customHeight="true" outlineLevel="0" collapsed="false">
      <c r="A236" s="191" t="s">
        <v>3946</v>
      </c>
      <c r="B236" s="192" t="s">
        <v>2784</v>
      </c>
      <c r="C236" s="192" t="s">
        <v>3947</v>
      </c>
    </row>
    <row r="237" customFormat="false" ht="14.25" hidden="false" customHeight="true" outlineLevel="0" collapsed="false">
      <c r="A237" s="510"/>
      <c r="B237" s="551" t="s">
        <v>3948</v>
      </c>
      <c r="C237" s="551"/>
    </row>
    <row r="238" customFormat="false" ht="87" hidden="false" customHeight="true" outlineLevel="0" collapsed="false">
      <c r="A238" s="191" t="s">
        <v>3949</v>
      </c>
      <c r="B238" s="192" t="s">
        <v>2843</v>
      </c>
      <c r="C238" s="192" t="s">
        <v>3950</v>
      </c>
    </row>
    <row r="239" customFormat="false" ht="14.25" hidden="false" customHeight="false" outlineLevel="0" collapsed="false">
      <c r="A239" s="191" t="s">
        <v>3951</v>
      </c>
      <c r="B239" s="192"/>
      <c r="C239" s="192"/>
    </row>
    <row r="240" customFormat="false" ht="81" hidden="false" customHeight="true" outlineLevel="0" collapsed="false">
      <c r="A240" s="191" t="s">
        <v>3952</v>
      </c>
      <c r="B240" s="192" t="s">
        <v>3953</v>
      </c>
      <c r="C240" s="192" t="s">
        <v>3954</v>
      </c>
    </row>
    <row r="241" customFormat="false" ht="96" hidden="false" customHeight="true" outlineLevel="0" collapsed="false">
      <c r="A241" s="191" t="s">
        <v>3955</v>
      </c>
      <c r="B241" s="192" t="s">
        <v>3956</v>
      </c>
      <c r="C241" s="192" t="s">
        <v>3957</v>
      </c>
    </row>
    <row r="242" customFormat="false" ht="81" hidden="false" customHeight="true" outlineLevel="0" collapsed="false">
      <c r="A242" s="191" t="s">
        <v>3958</v>
      </c>
      <c r="B242" s="192" t="s">
        <v>2876</v>
      </c>
      <c r="C242" s="192" t="s">
        <v>3959</v>
      </c>
    </row>
    <row r="243" customFormat="false" ht="14.25" hidden="false" customHeight="true" outlineLevel="0" collapsed="false">
      <c r="A243" s="510"/>
      <c r="B243" s="551" t="s">
        <v>3960</v>
      </c>
      <c r="C243" s="551"/>
    </row>
    <row r="244" customFormat="false" ht="28.5" hidden="false" customHeight="true" outlineLevel="0" collapsed="false">
      <c r="A244" s="191" t="s">
        <v>3961</v>
      </c>
      <c r="B244" s="192" t="s">
        <v>2889</v>
      </c>
      <c r="C244" s="553" t="s">
        <v>3962</v>
      </c>
    </row>
    <row r="245" customFormat="false" ht="57" hidden="false" customHeight="false" outlineLevel="0" collapsed="false">
      <c r="A245" s="191"/>
      <c r="B245" s="192"/>
      <c r="C245" s="744" t="s">
        <v>3963</v>
      </c>
    </row>
    <row r="246" customFormat="false" ht="42.75" hidden="false" customHeight="false" outlineLevel="0" collapsed="false">
      <c r="A246" s="191"/>
      <c r="B246" s="192"/>
      <c r="C246" s="744" t="s">
        <v>3964</v>
      </c>
    </row>
    <row r="247" customFormat="false" ht="42.75" hidden="false" customHeight="false" outlineLevel="0" collapsed="false">
      <c r="A247" s="191"/>
      <c r="B247" s="192"/>
      <c r="C247" s="744" t="s">
        <v>3965</v>
      </c>
    </row>
    <row r="248" customFormat="false" ht="28.5" hidden="false" customHeight="false" outlineLevel="0" collapsed="false">
      <c r="A248" s="191"/>
      <c r="B248" s="192"/>
      <c r="C248" s="744" t="s">
        <v>3966</v>
      </c>
    </row>
    <row r="249" customFormat="false" ht="28.5" hidden="false" customHeight="false" outlineLevel="0" collapsed="false">
      <c r="A249" s="191"/>
      <c r="B249" s="192"/>
      <c r="C249" s="744" t="s">
        <v>3967</v>
      </c>
    </row>
    <row r="250" customFormat="false" ht="14.25" hidden="false" customHeight="false" outlineLevel="0" collapsed="false">
      <c r="A250" s="191"/>
      <c r="B250" s="192"/>
      <c r="C250" s="554"/>
    </row>
    <row r="251" customFormat="false" ht="14.25" hidden="false" customHeight="false" outlineLevel="0" collapsed="false">
      <c r="A251" s="191"/>
      <c r="B251" s="192"/>
      <c r="C251" s="552" t="s">
        <v>3968</v>
      </c>
    </row>
    <row r="252" customFormat="false" ht="14.25" hidden="false" customHeight="true" outlineLevel="0" collapsed="false">
      <c r="A252" s="510"/>
      <c r="B252" s="551" t="s">
        <v>3969</v>
      </c>
      <c r="C252" s="551"/>
    </row>
    <row r="253" customFormat="false" ht="30" hidden="false" customHeight="true" outlineLevel="0" collapsed="false">
      <c r="A253" s="247" t="s">
        <v>3970</v>
      </c>
      <c r="B253" s="192" t="s">
        <v>3971</v>
      </c>
      <c r="C253" s="553" t="s">
        <v>3972</v>
      </c>
    </row>
    <row r="254" customFormat="false" ht="14.25" hidden="false" customHeight="false" outlineLevel="0" collapsed="false">
      <c r="A254" s="248"/>
      <c r="B254" s="192"/>
      <c r="C254" s="554" t="s">
        <v>3807</v>
      </c>
    </row>
    <row r="255" customFormat="false" ht="14.25" hidden="false" customHeight="false" outlineLevel="0" collapsed="false">
      <c r="A255" s="248"/>
      <c r="B255" s="192"/>
      <c r="C255" s="554" t="s">
        <v>3808</v>
      </c>
    </row>
    <row r="256" customFormat="false" ht="14.25" hidden="false" customHeight="false" outlineLevel="0" collapsed="false">
      <c r="A256" s="248"/>
      <c r="B256" s="192"/>
      <c r="C256" s="554" t="s">
        <v>3885</v>
      </c>
    </row>
    <row r="257" customFormat="false" ht="14.25" hidden="false" customHeight="false" outlineLevel="0" collapsed="false">
      <c r="A257" s="248"/>
      <c r="B257" s="192"/>
      <c r="C257" s="554" t="s">
        <v>3886</v>
      </c>
    </row>
    <row r="258" customFormat="false" ht="14.25" hidden="false" customHeight="false" outlineLevel="0" collapsed="false">
      <c r="A258" s="248"/>
      <c r="B258" s="192"/>
      <c r="C258" s="554" t="s">
        <v>3887</v>
      </c>
    </row>
    <row r="259" customFormat="false" ht="14.25" hidden="false" customHeight="false" outlineLevel="0" collapsed="false">
      <c r="A259" s="248"/>
      <c r="B259" s="192"/>
      <c r="C259" s="554" t="s">
        <v>3888</v>
      </c>
    </row>
    <row r="260" customFormat="false" ht="15.75" hidden="false" customHeight="true" outlineLevel="0" collapsed="false">
      <c r="A260" s="248"/>
      <c r="B260" s="192"/>
      <c r="C260" s="554" t="s">
        <v>3811</v>
      </c>
    </row>
    <row r="261" customFormat="false" ht="19.5" hidden="false" customHeight="true" outlineLevel="0" collapsed="false">
      <c r="A261" s="248"/>
      <c r="B261" s="192"/>
      <c r="C261" s="554" t="s">
        <v>3973</v>
      </c>
    </row>
    <row r="262" customFormat="false" ht="17.25" hidden="false" customHeight="true" outlineLevel="0" collapsed="false">
      <c r="A262" s="248"/>
      <c r="B262" s="192"/>
      <c r="C262" s="554" t="s">
        <v>3974</v>
      </c>
    </row>
    <row r="263" customFormat="false" ht="18.75" hidden="false" customHeight="true" outlineLevel="0" collapsed="false">
      <c r="A263" s="248"/>
      <c r="B263" s="192"/>
      <c r="C263" s="554" t="s">
        <v>3975</v>
      </c>
    </row>
    <row r="264" customFormat="false" ht="17.25" hidden="false" customHeight="true" outlineLevel="0" collapsed="false">
      <c r="A264" s="248"/>
      <c r="B264" s="192"/>
      <c r="C264" s="554" t="s">
        <v>3889</v>
      </c>
    </row>
    <row r="265" customFormat="false" ht="15" hidden="false" customHeight="true" outlineLevel="0" collapsed="false">
      <c r="A265" s="248"/>
      <c r="B265" s="192"/>
      <c r="C265" s="554" t="s">
        <v>3813</v>
      </c>
    </row>
    <row r="266" customFormat="false" ht="15" hidden="false" customHeight="true" outlineLevel="0" collapsed="false">
      <c r="A266" s="248"/>
      <c r="B266" s="192"/>
      <c r="C266" s="554" t="s">
        <v>3890</v>
      </c>
    </row>
    <row r="267" customFormat="false" ht="15" hidden="false" customHeight="true" outlineLevel="0" collapsed="false">
      <c r="A267" s="248"/>
      <c r="B267" s="192"/>
      <c r="C267" s="554" t="s">
        <v>3814</v>
      </c>
    </row>
    <row r="268" customFormat="false" ht="15" hidden="false" customHeight="true" outlineLevel="0" collapsed="false">
      <c r="A268" s="248"/>
      <c r="B268" s="192"/>
      <c r="C268" s="554" t="s">
        <v>3815</v>
      </c>
    </row>
    <row r="269" customFormat="false" ht="15" hidden="false" customHeight="true" outlineLevel="0" collapsed="false">
      <c r="A269" s="248"/>
      <c r="B269" s="192"/>
      <c r="C269" s="554" t="s">
        <v>3976</v>
      </c>
    </row>
    <row r="270" customFormat="false" ht="15" hidden="false" customHeight="true" outlineLevel="0" collapsed="false">
      <c r="A270" s="248"/>
      <c r="B270" s="192"/>
      <c r="C270" s="554" t="s">
        <v>3977</v>
      </c>
    </row>
    <row r="271" customFormat="false" ht="15" hidden="false" customHeight="true" outlineLevel="0" collapsed="false">
      <c r="A271" s="248"/>
      <c r="B271" s="192"/>
      <c r="C271" s="554" t="s">
        <v>3978</v>
      </c>
    </row>
    <row r="272" customFormat="false" ht="15" hidden="false" customHeight="true" outlineLevel="0" collapsed="false">
      <c r="A272" s="248"/>
      <c r="B272" s="192"/>
      <c r="C272" s="554" t="s">
        <v>3816</v>
      </c>
    </row>
    <row r="273" customFormat="false" ht="15" hidden="false" customHeight="true" outlineLevel="0" collapsed="false">
      <c r="A273" s="248"/>
      <c r="B273" s="192"/>
      <c r="C273" s="554" t="s">
        <v>3892</v>
      </c>
    </row>
    <row r="274" customFormat="false" ht="15" hidden="false" customHeight="true" outlineLevel="0" collapsed="false">
      <c r="A274" s="248"/>
      <c r="B274" s="192"/>
      <c r="C274" s="554" t="s">
        <v>3817</v>
      </c>
    </row>
    <row r="275" customFormat="false" ht="15" hidden="false" customHeight="true" outlineLevel="0" collapsed="false">
      <c r="A275" s="248"/>
      <c r="B275" s="192"/>
      <c r="C275" s="554" t="s">
        <v>3818</v>
      </c>
      <c r="D275" s="71"/>
    </row>
    <row r="276" customFormat="false" ht="14.25" hidden="false" customHeight="false" outlineLevel="0" collapsed="false">
      <c r="A276" s="248"/>
      <c r="B276" s="192"/>
      <c r="C276" s="554" t="s">
        <v>3819</v>
      </c>
    </row>
    <row r="277" customFormat="false" ht="14.25" hidden="false" customHeight="false" outlineLevel="0" collapsed="false">
      <c r="A277" s="248"/>
      <c r="B277" s="192"/>
      <c r="C277" s="554" t="s">
        <v>3893</v>
      </c>
    </row>
    <row r="278" customFormat="false" ht="14.25" hidden="false" customHeight="false" outlineLevel="0" collapsed="false">
      <c r="A278" s="248"/>
      <c r="B278" s="192"/>
      <c r="C278" s="554" t="s">
        <v>3894</v>
      </c>
    </row>
    <row r="279" customFormat="false" ht="14.25" hidden="false" customHeight="false" outlineLevel="0" collapsed="false">
      <c r="A279" s="248"/>
      <c r="B279" s="192"/>
      <c r="C279" s="554" t="s">
        <v>3895</v>
      </c>
    </row>
    <row r="280" customFormat="false" ht="14.25" hidden="false" customHeight="false" outlineLevel="0" collapsed="false">
      <c r="A280" s="248"/>
      <c r="B280" s="192"/>
      <c r="C280" s="554" t="s">
        <v>3896</v>
      </c>
    </row>
    <row r="281" customFormat="false" ht="14.25" hidden="false" customHeight="false" outlineLevel="0" collapsed="false">
      <c r="A281" s="248"/>
      <c r="B281" s="192"/>
      <c r="C281" s="554" t="s">
        <v>3979</v>
      </c>
    </row>
    <row r="282" customFormat="false" ht="14.25" hidden="false" customHeight="false" outlineLevel="0" collapsed="false">
      <c r="A282" s="248"/>
      <c r="B282" s="192"/>
      <c r="C282" s="554" t="s">
        <v>3821</v>
      </c>
    </row>
    <row r="283" customFormat="false" ht="14.25" hidden="false" customHeight="false" outlineLevel="0" collapsed="false">
      <c r="A283" s="248"/>
      <c r="B283" s="192"/>
      <c r="C283" s="554" t="s">
        <v>3980</v>
      </c>
    </row>
    <row r="284" customFormat="false" ht="14.25" hidden="false" customHeight="false" outlineLevel="0" collapsed="false">
      <c r="A284" s="248"/>
      <c r="B284" s="192"/>
      <c r="C284" s="554" t="s">
        <v>3822</v>
      </c>
    </row>
    <row r="285" customFormat="false" ht="39.75" hidden="false" customHeight="true" outlineLevel="0" collapsed="false">
      <c r="A285" s="248"/>
      <c r="B285" s="192"/>
      <c r="C285" s="751" t="s">
        <v>3981</v>
      </c>
    </row>
    <row r="286" customFormat="false" ht="29.25" hidden="false" customHeight="true" outlineLevel="0" collapsed="false">
      <c r="A286" s="248"/>
      <c r="B286" s="192"/>
      <c r="C286" s="752" t="s">
        <v>3982</v>
      </c>
    </row>
    <row r="287" customFormat="false" ht="14.25" hidden="false" customHeight="false" outlineLevel="0" collapsed="false">
      <c r="A287" s="248"/>
      <c r="B287" s="192"/>
      <c r="C287" s="744" t="s">
        <v>3983</v>
      </c>
    </row>
    <row r="288" customFormat="false" ht="14.25" hidden="false" customHeight="true" outlineLevel="0" collapsed="false">
      <c r="A288" s="248"/>
      <c r="B288" s="192"/>
      <c r="C288" s="744" t="s">
        <v>3984</v>
      </c>
    </row>
    <row r="289" customFormat="false" ht="14.25" hidden="false" customHeight="false" outlineLevel="0" collapsed="false">
      <c r="A289" s="248"/>
      <c r="B289" s="192"/>
      <c r="C289" s="744" t="s">
        <v>3985</v>
      </c>
    </row>
    <row r="290" customFormat="false" ht="14.25" hidden="false" customHeight="false" outlineLevel="0" collapsed="false">
      <c r="A290" s="248"/>
      <c r="B290" s="192"/>
      <c r="C290" s="744" t="s">
        <v>3986</v>
      </c>
    </row>
    <row r="291" customFormat="false" ht="14.25" hidden="false" customHeight="false" outlineLevel="0" collapsed="false">
      <c r="A291" s="249"/>
      <c r="B291" s="192"/>
      <c r="C291" s="552"/>
    </row>
    <row r="292" customFormat="false" ht="72.75" hidden="false" customHeight="true" outlineLevel="0" collapsed="false">
      <c r="A292" s="247" t="s">
        <v>3987</v>
      </c>
      <c r="B292" s="192" t="s">
        <v>3988</v>
      </c>
      <c r="C292" s="553" t="s">
        <v>3989</v>
      </c>
    </row>
    <row r="293" customFormat="false" ht="74.25" hidden="false" customHeight="true" outlineLevel="0" collapsed="false">
      <c r="A293" s="248"/>
      <c r="B293" s="192"/>
      <c r="C293" s="554" t="s">
        <v>3990</v>
      </c>
    </row>
    <row r="294" customFormat="false" ht="80.25" hidden="false" customHeight="true" outlineLevel="0" collapsed="false">
      <c r="A294" s="249"/>
      <c r="B294" s="192"/>
      <c r="C294" s="552" t="s">
        <v>3991</v>
      </c>
    </row>
    <row r="295" customFormat="false" ht="29.25" hidden="false" customHeight="true" outlineLevel="0" collapsed="false">
      <c r="A295" s="510"/>
      <c r="B295" s="551" t="s">
        <v>3992</v>
      </c>
      <c r="C295" s="551"/>
    </row>
    <row r="296" customFormat="false" ht="42.75" hidden="false" customHeight="true" outlineLevel="0" collapsed="false">
      <c r="A296" s="191" t="s">
        <v>3411</v>
      </c>
      <c r="B296" s="192" t="s">
        <v>3993</v>
      </c>
      <c r="C296" s="553" t="s">
        <v>3994</v>
      </c>
    </row>
    <row r="297" customFormat="false" ht="62.25" hidden="false" customHeight="true" outlineLevel="0" collapsed="false">
      <c r="A297" s="191"/>
      <c r="B297" s="192"/>
      <c r="C297" s="554" t="s">
        <v>3995</v>
      </c>
    </row>
    <row r="298" customFormat="false" ht="30" hidden="false" customHeight="true" outlineLevel="0" collapsed="false">
      <c r="A298" s="191"/>
      <c r="B298" s="192"/>
      <c r="C298" s="554" t="s">
        <v>3996</v>
      </c>
    </row>
    <row r="299" customFormat="false" ht="28.5" hidden="false" customHeight="false" outlineLevel="0" collapsed="false">
      <c r="A299" s="191"/>
      <c r="B299" s="192"/>
      <c r="C299" s="554" t="s">
        <v>3997</v>
      </c>
    </row>
    <row r="300" customFormat="false" ht="14.25" hidden="false" customHeight="false" outlineLevel="0" collapsed="false">
      <c r="A300" s="191"/>
      <c r="B300" s="192"/>
      <c r="C300" s="554"/>
    </row>
    <row r="301" customFormat="false" ht="14.25" hidden="false" customHeight="false" outlineLevel="0" collapsed="false">
      <c r="A301" s="191"/>
      <c r="B301" s="192"/>
      <c r="C301" s="554" t="s">
        <v>3998</v>
      </c>
    </row>
    <row r="302" customFormat="false" ht="14.25" hidden="false" customHeight="false" outlineLevel="0" collapsed="false">
      <c r="A302" s="191"/>
      <c r="B302" s="192"/>
      <c r="C302" s="752" t="s">
        <v>3982</v>
      </c>
    </row>
    <row r="303" customFormat="false" ht="14.25" hidden="false" customHeight="false" outlineLevel="0" collapsed="false">
      <c r="A303" s="191"/>
      <c r="B303" s="192"/>
      <c r="C303" s="744" t="s">
        <v>3999</v>
      </c>
    </row>
    <row r="304" customFormat="false" ht="14.25" hidden="false" customHeight="false" outlineLevel="0" collapsed="false">
      <c r="A304" s="191"/>
      <c r="B304" s="192"/>
      <c r="C304" s="744" t="s">
        <v>4000</v>
      </c>
    </row>
    <row r="305" customFormat="false" ht="21.75" hidden="false" customHeight="true" outlineLevel="0" collapsed="false">
      <c r="A305" s="191"/>
      <c r="B305" s="192"/>
      <c r="C305" s="744" t="s">
        <v>4001</v>
      </c>
    </row>
    <row r="306" customFormat="false" ht="30" hidden="false" customHeight="true" outlineLevel="0" collapsed="false">
      <c r="A306" s="191"/>
      <c r="B306" s="192"/>
      <c r="C306" s="744" t="s">
        <v>4002</v>
      </c>
    </row>
    <row r="307" customFormat="false" ht="14.25" hidden="false" customHeight="false" outlineLevel="0" collapsed="false">
      <c r="A307" s="191"/>
      <c r="B307" s="192"/>
      <c r="C307" s="552"/>
    </row>
    <row r="308" customFormat="false" ht="62.25" hidden="false" customHeight="true" outlineLevel="0" collapsed="false">
      <c r="A308" s="247" t="s">
        <v>4003</v>
      </c>
      <c r="B308" s="192" t="s">
        <v>4004</v>
      </c>
      <c r="C308" s="750" t="s">
        <v>3989</v>
      </c>
    </row>
    <row r="309" customFormat="false" ht="75" hidden="false" customHeight="true" outlineLevel="0" collapsed="false">
      <c r="A309" s="248"/>
      <c r="B309" s="192"/>
      <c r="C309" s="554" t="s">
        <v>3990</v>
      </c>
    </row>
    <row r="310" customFormat="false" ht="48.75" hidden="false" customHeight="true" outlineLevel="0" collapsed="false">
      <c r="A310" s="248"/>
      <c r="B310" s="192"/>
      <c r="C310" s="552" t="s">
        <v>4005</v>
      </c>
    </row>
    <row r="311" customFormat="false" ht="63" hidden="false" customHeight="true" outlineLevel="0" collapsed="false">
      <c r="A311" s="248"/>
      <c r="B311" s="192"/>
      <c r="C311" s="554"/>
    </row>
    <row r="312" customFormat="false" ht="51" hidden="false" customHeight="true" outlineLevel="0" collapsed="false">
      <c r="A312" s="249"/>
      <c r="B312" s="192"/>
      <c r="C312" s="552"/>
    </row>
    <row r="313" customFormat="false" ht="14.25" hidden="false" customHeight="true" outlineLevel="0" collapsed="false">
      <c r="A313" s="510"/>
      <c r="B313" s="551" t="s">
        <v>4006</v>
      </c>
      <c r="C313" s="551"/>
    </row>
    <row r="314" customFormat="false" ht="57" hidden="false" customHeight="false" outlineLevel="0" collapsed="false">
      <c r="A314" s="191" t="s">
        <v>3793</v>
      </c>
      <c r="B314" s="192" t="s">
        <v>4007</v>
      </c>
      <c r="C314" s="192" t="s">
        <v>4008</v>
      </c>
    </row>
    <row r="315" customFormat="false" ht="57" hidden="false" customHeight="true" outlineLevel="0" collapsed="false">
      <c r="A315" s="191" t="s">
        <v>3794</v>
      </c>
      <c r="B315" s="192" t="s">
        <v>4009</v>
      </c>
      <c r="C315" s="750" t="s">
        <v>4010</v>
      </c>
    </row>
    <row r="316" customFormat="false" ht="14.25" hidden="false" customHeight="false" outlineLevel="0" collapsed="false">
      <c r="A316" s="191"/>
      <c r="B316" s="192"/>
      <c r="C316" s="554"/>
    </row>
    <row r="317" customFormat="false" ht="14.25" hidden="false" customHeight="false" outlineLevel="0" collapsed="false">
      <c r="A317" s="191"/>
      <c r="B317" s="192"/>
      <c r="C317" s="552"/>
    </row>
    <row r="318" customFormat="false" ht="28.5" hidden="false" customHeight="true" outlineLevel="0" collapsed="false">
      <c r="A318" s="191" t="s">
        <v>3632</v>
      </c>
      <c r="B318" s="192" t="s">
        <v>4011</v>
      </c>
      <c r="C318" s="553" t="s">
        <v>4012</v>
      </c>
    </row>
    <row r="319" customFormat="false" ht="14.25" hidden="false" customHeight="false" outlineLevel="0" collapsed="false">
      <c r="A319" s="191"/>
      <c r="B319" s="192"/>
      <c r="C319" s="744" t="s">
        <v>4013</v>
      </c>
    </row>
    <row r="320" customFormat="false" ht="42.75" hidden="false" customHeight="false" outlineLevel="0" collapsed="false">
      <c r="A320" s="191"/>
      <c r="B320" s="192"/>
      <c r="C320" s="744" t="s">
        <v>4014</v>
      </c>
    </row>
    <row r="321" customFormat="false" ht="14.25" hidden="false" customHeight="false" outlineLevel="0" collapsed="false">
      <c r="A321" s="191"/>
      <c r="B321" s="192"/>
      <c r="C321" s="554"/>
    </row>
    <row r="322" customFormat="false" ht="14.25" hidden="false" customHeight="false" outlineLevel="0" collapsed="false">
      <c r="A322" s="191"/>
      <c r="B322" s="192"/>
      <c r="C322" s="554" t="s">
        <v>4015</v>
      </c>
    </row>
    <row r="323" customFormat="false" ht="14.25" hidden="false" customHeight="false" outlineLevel="0" collapsed="false">
      <c r="A323" s="191"/>
      <c r="B323" s="192"/>
      <c r="C323" s="744" t="s">
        <v>4016</v>
      </c>
    </row>
    <row r="324" customFormat="false" ht="14.25" hidden="false" customHeight="false" outlineLevel="0" collapsed="false">
      <c r="A324" s="191"/>
      <c r="B324" s="192"/>
      <c r="C324" s="744" t="s">
        <v>4017</v>
      </c>
    </row>
    <row r="325" customFormat="false" ht="14.25" hidden="false" customHeight="false" outlineLevel="0" collapsed="false">
      <c r="A325" s="191"/>
      <c r="B325" s="192"/>
      <c r="C325" s="753" t="s">
        <v>4018</v>
      </c>
    </row>
    <row r="326" customFormat="false" ht="57" hidden="false" customHeight="false" outlineLevel="0" collapsed="false">
      <c r="A326" s="191" t="s">
        <v>4019</v>
      </c>
      <c r="B326" s="192" t="s">
        <v>4020</v>
      </c>
      <c r="C326" s="192" t="s">
        <v>4021</v>
      </c>
    </row>
    <row r="327" customFormat="false" ht="14.25" hidden="false" customHeight="false" outlineLevel="0" collapsed="false">
      <c r="A327" s="632"/>
      <c r="B327" s="632"/>
      <c r="C327" s="632"/>
    </row>
    <row r="328" customFormat="false" ht="14.25" hidden="false" customHeight="false" outlineLevel="0" collapsed="false">
      <c r="A328" s="184"/>
      <c r="B328" s="184"/>
      <c r="C328" s="184"/>
    </row>
    <row r="329" customFormat="false" ht="14.25" hidden="false" customHeight="false" outlineLevel="0" collapsed="false">
      <c r="A329" s="184"/>
      <c r="B329" s="184"/>
      <c r="C329" s="184"/>
    </row>
    <row r="330" customFormat="false" ht="14.25" hidden="false" customHeight="false" outlineLevel="0" collapsed="false">
      <c r="A330" s="184"/>
      <c r="B330" s="184"/>
      <c r="C330" s="184"/>
    </row>
    <row r="331" customFormat="false" ht="14.25" hidden="false" customHeight="false" outlineLevel="0" collapsed="false">
      <c r="A331" s="184"/>
      <c r="B331" s="184"/>
      <c r="C331" s="184"/>
    </row>
    <row r="332" customFormat="false" ht="14.25" hidden="false" customHeight="false" outlineLevel="0" collapsed="false">
      <c r="A332" s="184"/>
      <c r="B332" s="184"/>
      <c r="C332" s="184"/>
    </row>
    <row r="333" customFormat="false" ht="14.25" hidden="false" customHeight="false" outlineLevel="0" collapsed="false">
      <c r="A333" s="184"/>
      <c r="B333" s="184"/>
      <c r="C333" s="184"/>
    </row>
    <row r="334" customFormat="false" ht="14.25" hidden="false" customHeight="false" outlineLevel="0" collapsed="false">
      <c r="A334" s="184"/>
      <c r="B334" s="184"/>
      <c r="C334" s="184"/>
    </row>
    <row r="335" customFormat="false" ht="14.25" hidden="false" customHeight="false" outlineLevel="0" collapsed="false">
      <c r="A335" s="184"/>
      <c r="B335" s="184"/>
      <c r="C335" s="184"/>
    </row>
    <row r="336" customFormat="false" ht="14.25" hidden="false" customHeight="false" outlineLevel="0" collapsed="false">
      <c r="A336" s="184"/>
      <c r="B336" s="184"/>
      <c r="C336" s="184"/>
    </row>
    <row r="337" customFormat="false" ht="14.25" hidden="false" customHeight="false" outlineLevel="0" collapsed="false">
      <c r="A337" s="184"/>
      <c r="B337" s="184"/>
      <c r="C337" s="184"/>
    </row>
    <row r="338" customFormat="false" ht="14.25" hidden="false" customHeight="false" outlineLevel="0" collapsed="false">
      <c r="A338" s="184"/>
      <c r="B338" s="184"/>
      <c r="C338" s="184"/>
    </row>
    <row r="339" customFormat="false" ht="14.25" hidden="false" customHeight="false" outlineLevel="0" collapsed="false">
      <c r="A339" s="184"/>
      <c r="B339" s="184"/>
      <c r="C339" s="184"/>
    </row>
    <row r="340" customFormat="false" ht="14.25" hidden="false" customHeight="false" outlineLevel="0" collapsed="false">
      <c r="A340" s="184"/>
      <c r="B340" s="184"/>
      <c r="C340" s="184"/>
    </row>
    <row r="341" customFormat="false" ht="14.25" hidden="false" customHeight="false" outlineLevel="0" collapsed="false">
      <c r="A341" s="184"/>
      <c r="B341" s="184"/>
      <c r="C341" s="184"/>
    </row>
    <row r="342" customFormat="false" ht="14.25" hidden="false" customHeight="false" outlineLevel="0" collapsed="false">
      <c r="A342" s="184"/>
      <c r="B342" s="184"/>
      <c r="C342" s="184"/>
    </row>
  </sheetData>
  <mergeCells count="71">
    <mergeCell ref="A7:A31"/>
    <mergeCell ref="B7:B31"/>
    <mergeCell ref="A32:A50"/>
    <mergeCell ref="B32:B50"/>
    <mergeCell ref="A52:A58"/>
    <mergeCell ref="B52:B58"/>
    <mergeCell ref="A59:A60"/>
    <mergeCell ref="B59:B60"/>
    <mergeCell ref="A61:A82"/>
    <mergeCell ref="B61:B82"/>
    <mergeCell ref="A83:A85"/>
    <mergeCell ref="B83:B85"/>
    <mergeCell ref="C83:C85"/>
    <mergeCell ref="A86:A87"/>
    <mergeCell ref="A91:A93"/>
    <mergeCell ref="B91:B93"/>
    <mergeCell ref="A94:A95"/>
    <mergeCell ref="B94:B95"/>
    <mergeCell ref="A96:A116"/>
    <mergeCell ref="B96:B116"/>
    <mergeCell ref="B122:C122"/>
    <mergeCell ref="A123:A148"/>
    <mergeCell ref="B123:B148"/>
    <mergeCell ref="C123:C126"/>
    <mergeCell ref="B149:C149"/>
    <mergeCell ref="A150:A168"/>
    <mergeCell ref="B150:B168"/>
    <mergeCell ref="A169:A173"/>
    <mergeCell ref="B169:B173"/>
    <mergeCell ref="B174:C174"/>
    <mergeCell ref="A175:A188"/>
    <mergeCell ref="B175:B188"/>
    <mergeCell ref="A189:A193"/>
    <mergeCell ref="B189:B193"/>
    <mergeCell ref="B194:C194"/>
    <mergeCell ref="A195:A197"/>
    <mergeCell ref="B195:B197"/>
    <mergeCell ref="A198:A199"/>
    <mergeCell ref="B198:B199"/>
    <mergeCell ref="B200:C200"/>
    <mergeCell ref="A201:A202"/>
    <mergeCell ref="B201:B202"/>
    <mergeCell ref="B204:C204"/>
    <mergeCell ref="B208:C208"/>
    <mergeCell ref="A209:A213"/>
    <mergeCell ref="B209:B213"/>
    <mergeCell ref="B214:C214"/>
    <mergeCell ref="A215:A221"/>
    <mergeCell ref="B215:B221"/>
    <mergeCell ref="B222:C222"/>
    <mergeCell ref="A223:A226"/>
    <mergeCell ref="B223:B226"/>
    <mergeCell ref="B227:C227"/>
    <mergeCell ref="A228:A234"/>
    <mergeCell ref="B228:B234"/>
    <mergeCell ref="B237:C237"/>
    <mergeCell ref="B243:C243"/>
    <mergeCell ref="A244:A251"/>
    <mergeCell ref="B244:B251"/>
    <mergeCell ref="B252:C252"/>
    <mergeCell ref="B253:B291"/>
    <mergeCell ref="B292:B294"/>
    <mergeCell ref="B295:C295"/>
    <mergeCell ref="A296:A307"/>
    <mergeCell ref="B296:B307"/>
    <mergeCell ref="B308:B312"/>
    <mergeCell ref="B313:C313"/>
    <mergeCell ref="A315:A317"/>
    <mergeCell ref="B315:B317"/>
    <mergeCell ref="A318:A325"/>
    <mergeCell ref="B318:B3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5" man="true" max="16383" min="0"/>
    <brk id="95" man="true" max="16383" min="0"/>
    <brk id="121" man="true" max="16383" min="0"/>
    <brk id="168" man="true" max="16383" min="0"/>
    <brk id="242" man="true" max="16383" min="0"/>
    <brk id="2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63.28"/>
    <col collapsed="false" customWidth="true" hidden="false" outlineLevel="0" max="3" min="3" style="558" width="8.99"/>
    <col collapsed="false" customWidth="true" hidden="false" outlineLevel="0" max="4" min="4" style="60" width="26.99"/>
    <col collapsed="false" customWidth="true" hidden="false" outlineLevel="0" max="5" min="5" style="60" width="19.56"/>
    <col collapsed="false" customWidth="false" hidden="false" outlineLevel="0" max="257" min="6" style="60" width="9.14"/>
  </cols>
  <sheetData>
    <row r="1" s="60" customFormat="true" ht="15" hidden="false" customHeight="false" outlineLevel="0" collapsed="false">
      <c r="A1" s="136"/>
      <c r="C1" s="558"/>
    </row>
    <row r="2" customFormat="false" ht="15" hidden="false" customHeight="false" outlineLevel="0" collapsed="false">
      <c r="A2" s="496" t="s">
        <v>4022</v>
      </c>
      <c r="B2" s="559"/>
      <c r="C2" s="754"/>
      <c r="D2" s="594"/>
      <c r="E2" s="62"/>
      <c r="F2" s="63" t="s">
        <v>68</v>
      </c>
    </row>
    <row r="3" customFormat="false" ht="15" hidden="false" customHeight="false" outlineLevel="0" collapsed="false">
      <c r="A3" s="496" t="s">
        <v>4023</v>
      </c>
      <c r="B3" s="71"/>
      <c r="C3" s="494"/>
      <c r="D3" s="187"/>
      <c r="E3" s="65"/>
      <c r="F3" s="66" t="s">
        <v>365</v>
      </c>
    </row>
    <row r="4" customFormat="false" ht="15" hidden="false" customHeight="false" outlineLevel="0" collapsed="false">
      <c r="A4" s="496"/>
      <c r="B4" s="71"/>
      <c r="C4" s="494"/>
      <c r="D4" s="187"/>
      <c r="E4" s="199"/>
      <c r="F4" s="200" t="s">
        <v>71</v>
      </c>
    </row>
    <row r="5" customFormat="false" ht="14.25" hidden="false" customHeight="false" outlineLevel="0" collapsed="false">
      <c r="A5" s="496"/>
      <c r="B5" s="71"/>
      <c r="C5" s="494"/>
      <c r="D5" s="187"/>
      <c r="E5" s="187"/>
    </row>
    <row r="6" customFormat="false" ht="14.25" hidden="false" customHeight="false" outlineLevel="0" collapsed="false">
      <c r="A6" s="755"/>
      <c r="B6" s="540" t="s">
        <v>1145</v>
      </c>
      <c r="C6" s="659" t="n">
        <v>1</v>
      </c>
      <c r="D6" s="647" t="s">
        <v>312</v>
      </c>
      <c r="E6" s="596"/>
    </row>
    <row r="7" customFormat="false" ht="14.25" hidden="false" customHeight="false" outlineLevel="0" collapsed="false">
      <c r="A7" s="755"/>
      <c r="B7" s="649" t="s">
        <v>1146</v>
      </c>
      <c r="C7" s="756" t="n">
        <v>2</v>
      </c>
      <c r="D7" s="651" t="s">
        <v>73</v>
      </c>
      <c r="E7" s="757"/>
    </row>
    <row r="8" customFormat="false" ht="14.25" hidden="false" customHeight="false" outlineLevel="0" collapsed="false">
      <c r="A8" s="755"/>
      <c r="B8" s="113"/>
      <c r="C8" s="758"/>
      <c r="D8" s="759"/>
    </row>
    <row r="9" customFormat="false" ht="14.25" hidden="false" customHeight="false" outlineLevel="0" collapsed="false">
      <c r="A9" s="405"/>
      <c r="B9" s="113"/>
      <c r="C9" s="758"/>
      <c r="D9" s="598" t="s">
        <v>4024</v>
      </c>
    </row>
    <row r="10" customFormat="false" ht="14.25" hidden="false" customHeight="false" outlineLevel="0" collapsed="false">
      <c r="A10" s="405"/>
      <c r="B10" s="543" t="s">
        <v>4025</v>
      </c>
      <c r="C10" s="760"/>
      <c r="D10" s="759"/>
    </row>
    <row r="11" customFormat="false" ht="14.25" hidden="false" customHeight="false" outlineLevel="0" collapsed="false">
      <c r="A11" s="405"/>
      <c r="B11" s="543"/>
      <c r="C11" s="760"/>
      <c r="D11" s="759"/>
    </row>
    <row r="12" customFormat="false" ht="14.25" hidden="false" customHeight="false" outlineLevel="0" collapsed="false">
      <c r="A12" s="405"/>
      <c r="B12" s="113"/>
      <c r="C12" s="758"/>
      <c r="D12" s="598"/>
    </row>
    <row r="13" customFormat="false" ht="14.25" hidden="false" customHeight="false" outlineLevel="0" collapsed="false">
      <c r="A13" s="400"/>
      <c r="B13" s="543"/>
      <c r="C13" s="760"/>
      <c r="D13" s="761"/>
    </row>
    <row r="14" customFormat="false" ht="14.25" hidden="false" customHeight="false" outlineLevel="0" collapsed="false">
      <c r="A14" s="414"/>
      <c r="B14" s="425" t="s">
        <v>4026</v>
      </c>
      <c r="C14" s="762" t="n">
        <v>3</v>
      </c>
      <c r="D14" s="417" t="s">
        <v>381</v>
      </c>
      <c r="E14" s="165"/>
    </row>
    <row r="15" customFormat="false" ht="14.25" hidden="false" customHeight="false" outlineLevel="0" collapsed="false">
      <c r="A15" s="414"/>
      <c r="B15" s="425" t="s">
        <v>4027</v>
      </c>
      <c r="C15" s="762" t="n">
        <v>4</v>
      </c>
      <c r="D15" s="417" t="s">
        <v>82</v>
      </c>
      <c r="E15" s="165"/>
    </row>
    <row r="16" customFormat="false" ht="28.5" hidden="false" customHeight="false" outlineLevel="0" collapsed="false">
      <c r="A16" s="414"/>
      <c r="B16" s="425" t="s">
        <v>4028</v>
      </c>
      <c r="C16" s="762" t="n">
        <v>5</v>
      </c>
      <c r="D16" s="417" t="s">
        <v>88</v>
      </c>
      <c r="E16" s="165"/>
    </row>
    <row r="17" customFormat="false" ht="28.5" hidden="false" customHeight="false" outlineLevel="0" collapsed="false">
      <c r="A17" s="414"/>
      <c r="B17" s="433" t="s">
        <v>4029</v>
      </c>
      <c r="C17" s="762" t="n">
        <v>6</v>
      </c>
      <c r="D17" s="432" t="s">
        <v>258</v>
      </c>
      <c r="E17" s="165"/>
    </row>
    <row r="18" customFormat="false" ht="14.25" hidden="false" customHeight="false" outlineLevel="0" collapsed="false">
      <c r="A18" s="414"/>
      <c r="B18" s="433"/>
      <c r="C18" s="763"/>
      <c r="D18" s="764"/>
      <c r="E18" s="165"/>
    </row>
    <row r="19" customFormat="false" ht="14.25" hidden="false" customHeight="false" outlineLevel="0" collapsed="false">
      <c r="A19" s="414"/>
      <c r="B19" s="425" t="s">
        <v>4030</v>
      </c>
      <c r="C19" s="762" t="n">
        <v>7</v>
      </c>
      <c r="D19" s="417" t="s">
        <v>92</v>
      </c>
      <c r="E19" s="165"/>
    </row>
    <row r="20" customFormat="false" ht="14.25" hidden="false" customHeight="false" outlineLevel="0" collapsed="false">
      <c r="A20" s="414"/>
      <c r="B20" s="425" t="s">
        <v>4031</v>
      </c>
      <c r="C20" s="762" t="n">
        <v>8</v>
      </c>
      <c r="D20" s="417" t="s">
        <v>94</v>
      </c>
      <c r="E20" s="165"/>
    </row>
    <row r="21" customFormat="false" ht="14.25" hidden="false" customHeight="false" outlineLevel="0" collapsed="false">
      <c r="A21" s="414"/>
      <c r="B21" s="425" t="s">
        <v>4032</v>
      </c>
      <c r="C21" s="762" t="n">
        <v>9</v>
      </c>
      <c r="D21" s="417" t="s">
        <v>98</v>
      </c>
      <c r="E21" s="165"/>
    </row>
    <row r="22" customFormat="false" ht="28.5" hidden="false" customHeight="false" outlineLevel="0" collapsed="false">
      <c r="A22" s="414"/>
      <c r="B22" s="425" t="s">
        <v>4033</v>
      </c>
      <c r="C22" s="762" t="n">
        <v>10</v>
      </c>
      <c r="D22" s="417" t="s">
        <v>104</v>
      </c>
      <c r="E22" s="165"/>
    </row>
    <row r="23" customFormat="false" ht="28.5" hidden="false" customHeight="false" outlineLevel="0" collapsed="false">
      <c r="A23" s="414"/>
      <c r="B23" s="425" t="s">
        <v>4034</v>
      </c>
      <c r="C23" s="762" t="n">
        <v>11</v>
      </c>
      <c r="D23" s="417" t="s">
        <v>112</v>
      </c>
      <c r="E23" s="165"/>
    </row>
    <row r="24" customFormat="false" ht="28.5" hidden="false" customHeight="false" outlineLevel="0" collapsed="false">
      <c r="A24" s="414"/>
      <c r="B24" s="425" t="s">
        <v>4035</v>
      </c>
      <c r="C24" s="762" t="n">
        <v>12</v>
      </c>
      <c r="D24" s="417" t="s">
        <v>385</v>
      </c>
      <c r="E24" s="165"/>
    </row>
    <row r="25" customFormat="false" ht="28.5" hidden="false" customHeight="false" outlineLevel="0" collapsed="false">
      <c r="A25" s="414"/>
      <c r="B25" s="433" t="s">
        <v>4036</v>
      </c>
      <c r="C25" s="762" t="n">
        <v>13</v>
      </c>
      <c r="D25" s="432" t="s">
        <v>118</v>
      </c>
      <c r="E25" s="165"/>
    </row>
    <row r="26" customFormat="false" ht="14.25" hidden="false" customHeight="false" outlineLevel="0" collapsed="false">
      <c r="A26" s="414"/>
      <c r="B26" s="433"/>
      <c r="C26" s="763"/>
      <c r="D26" s="427"/>
      <c r="E26" s="165"/>
    </row>
    <row r="27" customFormat="false" ht="28.5" hidden="false" customHeight="false" outlineLevel="0" collapsed="false">
      <c r="A27" s="414"/>
      <c r="B27" s="425" t="s">
        <v>4037</v>
      </c>
      <c r="C27" s="762" t="n">
        <v>14</v>
      </c>
      <c r="D27" s="432" t="s">
        <v>120</v>
      </c>
      <c r="E27" s="165"/>
    </row>
    <row r="28" customFormat="false" ht="28.5" hidden="false" customHeight="false" outlineLevel="0" collapsed="false">
      <c r="A28" s="414"/>
      <c r="B28" s="425" t="s">
        <v>4038</v>
      </c>
      <c r="C28" s="762" t="n">
        <v>15</v>
      </c>
      <c r="D28" s="432" t="s">
        <v>4039</v>
      </c>
      <c r="E28" s="165"/>
    </row>
    <row r="29" customFormat="false" ht="28.5" hidden="false" customHeight="false" outlineLevel="0" collapsed="false">
      <c r="A29" s="414"/>
      <c r="B29" s="425" t="s">
        <v>4040</v>
      </c>
      <c r="C29" s="762" t="n">
        <v>16</v>
      </c>
      <c r="D29" s="432" t="s">
        <v>282</v>
      </c>
      <c r="E29" s="165"/>
    </row>
    <row r="30" customFormat="false" ht="14.25" hidden="false" customHeight="false" outlineLevel="0" collapsed="false">
      <c r="A30" s="414"/>
      <c r="B30" s="425"/>
      <c r="C30" s="762" t="n">
        <v>17</v>
      </c>
      <c r="D30" s="417"/>
      <c r="E30" s="165"/>
    </row>
    <row r="31" customFormat="false" ht="14.25" hidden="false" customHeight="false" outlineLevel="0" collapsed="false">
      <c r="A31" s="414"/>
      <c r="B31" s="425" t="s">
        <v>4041</v>
      </c>
      <c r="C31" s="762" t="n">
        <v>18</v>
      </c>
      <c r="D31" s="417" t="s">
        <v>1181</v>
      </c>
      <c r="E31" s="165"/>
    </row>
    <row r="32" customFormat="false" ht="14.25" hidden="false" customHeight="false" outlineLevel="0" collapsed="false">
      <c r="A32" s="414"/>
      <c r="B32" s="425"/>
      <c r="C32" s="762" t="n">
        <v>19</v>
      </c>
      <c r="D32" s="417"/>
      <c r="E32" s="165"/>
    </row>
    <row r="33" customFormat="false" ht="14.25" hidden="false" customHeight="false" outlineLevel="0" collapsed="false">
      <c r="A33" s="414"/>
      <c r="B33" s="433" t="s">
        <v>4042</v>
      </c>
      <c r="C33" s="762" t="n">
        <v>20</v>
      </c>
      <c r="D33" s="432" t="s">
        <v>290</v>
      </c>
      <c r="E33" s="165"/>
    </row>
    <row r="34" customFormat="false" ht="14.25" hidden="false" customHeight="false" outlineLevel="0" collapsed="false">
      <c r="A34" s="765"/>
      <c r="B34" s="450"/>
      <c r="C34" s="766"/>
      <c r="D34" s="767"/>
    </row>
    <row r="35" customFormat="false" ht="14.25" hidden="false" customHeight="false" outlineLevel="0" collapsed="false">
      <c r="A35" s="768"/>
      <c r="B35" s="425"/>
      <c r="C35" s="762"/>
      <c r="D35" s="769"/>
    </row>
    <row r="36" customFormat="false" ht="14.25" hidden="false" customHeight="false" outlineLevel="0" collapsed="false">
      <c r="B36" s="80"/>
      <c r="C36" s="574"/>
    </row>
    <row r="37" customFormat="false" ht="14.25" hidden="false" customHeight="false" outlineLevel="0" collapsed="false">
      <c r="B37" s="80"/>
      <c r="C37" s="574"/>
    </row>
    <row r="38" customFormat="false" ht="14.25" hidden="false" customHeight="false" outlineLevel="0" collapsed="false">
      <c r="B38" s="80"/>
      <c r="C38" s="574"/>
    </row>
    <row r="39" customFormat="false" ht="14.25" hidden="false" customHeight="false" outlineLevel="0" collapsed="false">
      <c r="B39" s="80"/>
      <c r="C39" s="574"/>
    </row>
    <row r="40" customFormat="false" ht="14.25" hidden="false" customHeight="false" outlineLevel="0" collapsed="false">
      <c r="B40" s="80"/>
      <c r="C40" s="574"/>
    </row>
  </sheetData>
  <sheetProtection sheet="true" password="dab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80" width="13.7"/>
    <col collapsed="false" customWidth="true" hidden="false" outlineLevel="0" max="2" min="2" style="80" width="35.56"/>
    <col collapsed="false" customWidth="true" hidden="false" outlineLevel="0" max="3" min="3" style="80" width="64.99"/>
    <col collapsed="false" customWidth="false" hidden="false" outlineLevel="0" max="4" min="4" style="80" width="9.14"/>
    <col collapsed="false" customWidth="true" hidden="false" outlineLevel="0" max="5" min="5" style="80" width="94.14"/>
    <col collapsed="false" customWidth="false" hidden="false" outlineLevel="0" max="257" min="6" style="80" width="9.14"/>
  </cols>
  <sheetData>
    <row r="1" customFormat="false" ht="15" hidden="false" customHeight="false" outlineLevel="0" collapsed="false">
      <c r="A1" s="118"/>
      <c r="C1" s="117"/>
      <c r="D1" s="117"/>
      <c r="F1" s="117"/>
    </row>
    <row r="2" customFormat="false" ht="14.25" hidden="false" customHeight="false" outlineLevel="0" collapsed="false">
      <c r="A2" s="119" t="s">
        <v>4043</v>
      </c>
    </row>
    <row r="3" customFormat="false" ht="14.25" hidden="false" customHeight="false" outlineLevel="0" collapsed="false">
      <c r="A3" s="496" t="s">
        <v>4023</v>
      </c>
    </row>
    <row r="4" customFormat="false" ht="14.25" hidden="false" customHeight="false" outlineLevel="0" collapsed="false">
      <c r="A4" s="112"/>
      <c r="B4" s="112" t="s">
        <v>1100</v>
      </c>
      <c r="C4" s="112" t="s">
        <v>242</v>
      </c>
    </row>
    <row r="5" customFormat="false" ht="28.5" hidden="false" customHeight="false" outlineLevel="0" collapsed="false">
      <c r="A5" s="575"/>
      <c r="B5" s="770" t="s">
        <v>243</v>
      </c>
      <c r="C5" s="770" t="s">
        <v>1449</v>
      </c>
    </row>
    <row r="6" customFormat="false" ht="117.75" hidden="false" customHeight="true" outlineLevel="0" collapsed="false">
      <c r="A6" s="192" t="s">
        <v>381</v>
      </c>
      <c r="B6" s="192" t="s">
        <v>4026</v>
      </c>
      <c r="C6" s="252" t="s">
        <v>4044</v>
      </c>
    </row>
    <row r="7" customFormat="false" ht="91.5" hidden="false" customHeight="true" outlineLevel="0" collapsed="false">
      <c r="A7" s="192" t="s">
        <v>82</v>
      </c>
      <c r="B7" s="192" t="s">
        <v>4027</v>
      </c>
      <c r="C7" s="252" t="s">
        <v>4045</v>
      </c>
    </row>
    <row r="8" customFormat="false" ht="42.75" hidden="false" customHeight="false" outlineLevel="0" collapsed="false">
      <c r="A8" s="192" t="s">
        <v>88</v>
      </c>
      <c r="B8" s="192" t="s">
        <v>4028</v>
      </c>
      <c r="C8" s="252" t="s">
        <v>4046</v>
      </c>
    </row>
    <row r="9" customFormat="false" ht="99" hidden="false" customHeight="true" outlineLevel="0" collapsed="false">
      <c r="A9" s="192" t="s">
        <v>146</v>
      </c>
      <c r="B9" s="192" t="s">
        <v>4047</v>
      </c>
      <c r="C9" s="192" t="s">
        <v>4048</v>
      </c>
    </row>
    <row r="10" customFormat="false" ht="87" hidden="false" customHeight="true" outlineLevel="0" collapsed="false">
      <c r="A10" s="192" t="s">
        <v>1181</v>
      </c>
      <c r="B10" s="192" t="s">
        <v>4041</v>
      </c>
      <c r="C10" s="192" t="s">
        <v>4049</v>
      </c>
    </row>
    <row r="11" customFormat="false" ht="87" hidden="false" customHeight="true" outlineLevel="0" collapsed="false">
      <c r="A11" s="192" t="s">
        <v>290</v>
      </c>
      <c r="B11" s="192" t="s">
        <v>4050</v>
      </c>
      <c r="C11" s="192" t="s">
        <v>4051</v>
      </c>
    </row>
    <row r="12" customFormat="false" ht="14.25" hidden="false" customHeight="false" outlineLevel="0" collapsed="false">
      <c r="A12" s="632"/>
      <c r="B12" s="632"/>
      <c r="C12" s="771"/>
    </row>
    <row r="13" customFormat="false" ht="14.25" hidden="false" customHeight="false" outlineLevel="0" collapsed="false">
      <c r="A13" s="184"/>
      <c r="B13" s="184"/>
      <c r="C13" s="184"/>
    </row>
    <row r="14" customFormat="false" ht="14.25" hidden="false" customHeight="false" outlineLevel="0" collapsed="false">
      <c r="A14" s="184"/>
      <c r="B14" s="184"/>
      <c r="C14" s="184"/>
    </row>
    <row r="15" customFormat="false" ht="14.25" hidden="false" customHeight="false" outlineLevel="0" collapsed="false">
      <c r="A15" s="184"/>
      <c r="B15" s="184"/>
      <c r="C15" s="184"/>
    </row>
    <row r="16" customFormat="false" ht="14.25" hidden="false" customHeight="false" outlineLevel="0" collapsed="false">
      <c r="A16" s="184"/>
      <c r="B16" s="184"/>
      <c r="C16" s="184"/>
    </row>
    <row r="17" customFormat="false" ht="14.25" hidden="false" customHeight="false" outlineLevel="0" collapsed="false">
      <c r="A17" s="184"/>
      <c r="B17" s="184"/>
      <c r="C17" s="184"/>
    </row>
    <row r="18" customFormat="false" ht="14.25" hidden="false" customHeight="false" outlineLevel="0" collapsed="false">
      <c r="A18" s="184"/>
      <c r="B18" s="184"/>
      <c r="C18" s="184"/>
    </row>
    <row r="19" customFormat="false" ht="14.25" hidden="false" customHeight="false" outlineLevel="0" collapsed="false">
      <c r="A19" s="184"/>
      <c r="B19" s="184"/>
      <c r="C19" s="184"/>
    </row>
    <row r="20" customFormat="false" ht="14.25" hidden="false" customHeight="false" outlineLevel="0" collapsed="false">
      <c r="A20" s="184"/>
      <c r="B20" s="184"/>
      <c r="C20" s="184"/>
    </row>
    <row r="21" customFormat="false" ht="14.25" hidden="false" customHeight="false" outlineLevel="0" collapsed="false">
      <c r="A21" s="184"/>
      <c r="B21" s="184"/>
      <c r="C21" s="184"/>
    </row>
    <row r="22" customFormat="false" ht="14.25" hidden="false" customHeight="false" outlineLevel="0" collapsed="false">
      <c r="A22" s="184"/>
      <c r="B22" s="184"/>
      <c r="C22" s="184"/>
    </row>
    <row r="23" customFormat="false" ht="14.25" hidden="false" customHeight="false" outlineLevel="0" collapsed="false">
      <c r="A23" s="184"/>
      <c r="B23" s="184"/>
      <c r="C23" s="184"/>
    </row>
    <row r="24" customFormat="false" ht="14.25" hidden="false" customHeight="false" outlineLevel="0" collapsed="false">
      <c r="A24" s="184"/>
      <c r="B24" s="184"/>
      <c r="C24" s="184"/>
    </row>
    <row r="25" customFormat="false" ht="14.25" hidden="false" customHeight="false" outlineLevel="0" collapsed="false">
      <c r="A25" s="184"/>
      <c r="B25" s="184"/>
      <c r="C25" s="184"/>
    </row>
    <row r="26" customFormat="false" ht="14.25" hidden="false" customHeight="false" outlineLevel="0" collapsed="false">
      <c r="A26" s="184"/>
      <c r="B26" s="184"/>
      <c r="C26" s="184"/>
    </row>
    <row r="27" customFormat="false" ht="14.25" hidden="false" customHeight="false" outlineLevel="0" collapsed="false">
      <c r="A27" s="184"/>
      <c r="B27" s="184"/>
      <c r="C27" s="184"/>
    </row>
    <row r="28" customFormat="false" ht="14.25" hidden="false" customHeight="false" outlineLevel="0" collapsed="false">
      <c r="A28" s="184"/>
      <c r="B28" s="184"/>
      <c r="C28" s="184"/>
    </row>
    <row r="29" customFormat="false" ht="14.25" hidden="false" customHeight="false" outlineLevel="0" collapsed="false">
      <c r="A29" s="184"/>
      <c r="B29" s="184"/>
      <c r="C29" s="184"/>
    </row>
    <row r="30" customFormat="false" ht="14.25" hidden="false" customHeight="false" outlineLevel="0" collapsed="false">
      <c r="A30" s="184"/>
      <c r="B30" s="184"/>
      <c r="C30" s="184"/>
    </row>
    <row r="31" customFormat="false" ht="14.25" hidden="false" customHeight="false" outlineLevel="0" collapsed="false">
      <c r="A31" s="184"/>
      <c r="B31" s="184"/>
      <c r="C31" s="1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66.14"/>
    <col collapsed="false" customWidth="true" hidden="false" outlineLevel="0" max="3" min="3" style="60" width="9.28"/>
    <col collapsed="false" customWidth="true" hidden="false" outlineLevel="0" max="4" min="4" style="60" width="23.56"/>
    <col collapsed="false" customWidth="true" hidden="false" outlineLevel="0" max="5" min="5" style="60" width="15.85"/>
    <col collapsed="false" customWidth="true" hidden="false" outlineLevel="0" max="6" min="6" style="60" width="26.42"/>
    <col collapsed="false" customWidth="true" hidden="false" outlineLevel="0" max="7" min="7" style="60" width="30.85"/>
    <col collapsed="false" customWidth="false" hidden="false" outlineLevel="0" max="257" min="8" style="60" width="9.14"/>
  </cols>
  <sheetData>
    <row r="1" s="60" customFormat="true" ht="15.75" hidden="false" customHeight="false" outlineLevel="0" collapsed="false">
      <c r="A1" s="136"/>
      <c r="F1" s="62"/>
      <c r="G1" s="63" t="s">
        <v>68</v>
      </c>
    </row>
    <row r="2" customFormat="false" ht="18" hidden="false" customHeight="true" outlineLevel="0" collapsed="false">
      <c r="A2" s="92" t="s">
        <v>4052</v>
      </c>
      <c r="B2" s="109"/>
      <c r="C2" s="109"/>
      <c r="D2" s="71"/>
      <c r="E2" s="71"/>
      <c r="F2" s="65"/>
      <c r="G2" s="66" t="s">
        <v>365</v>
      </c>
      <c r="H2" s="71"/>
    </row>
    <row r="3" customFormat="false" ht="15" hidden="false" customHeight="false" outlineLevel="0" collapsed="false">
      <c r="A3" s="92" t="s">
        <v>4053</v>
      </c>
      <c r="B3" s="92"/>
      <c r="C3" s="92"/>
      <c r="D3" s="91"/>
      <c r="E3" s="187"/>
      <c r="F3" s="199"/>
      <c r="G3" s="200" t="s">
        <v>71</v>
      </c>
      <c r="H3" s="187"/>
      <c r="I3" s="539"/>
      <c r="J3" s="111"/>
    </row>
    <row r="4" customFormat="false" ht="14.25" hidden="false" customHeight="false" outlineLevel="0" collapsed="false">
      <c r="A4" s="395"/>
      <c r="B4" s="92"/>
      <c r="C4" s="92"/>
      <c r="D4" s="91"/>
      <c r="E4" s="71"/>
      <c r="F4" s="80"/>
      <c r="G4" s="71"/>
      <c r="H4" s="71"/>
    </row>
    <row r="5" customFormat="false" ht="15" hidden="false" customHeight="false" outlineLevel="0" collapsed="false">
      <c r="A5" s="71"/>
      <c r="B5" s="71"/>
      <c r="C5" s="71"/>
      <c r="D5" s="772" t="s">
        <v>4054</v>
      </c>
      <c r="E5" s="71"/>
      <c r="F5" s="773" t="s">
        <v>4055</v>
      </c>
      <c r="G5" s="773"/>
      <c r="H5" s="774"/>
    </row>
    <row r="6" customFormat="false" ht="28.5" hidden="false" customHeight="false" outlineLevel="0" collapsed="false">
      <c r="A6" s="71"/>
      <c r="B6" s="166" t="s">
        <v>4056</v>
      </c>
      <c r="C6" s="166"/>
      <c r="D6" s="71"/>
      <c r="E6" s="71"/>
      <c r="F6" s="71"/>
      <c r="G6" s="71"/>
      <c r="H6" s="71"/>
    </row>
    <row r="7" customFormat="false" ht="17.25" hidden="false" customHeight="false" outlineLevel="0" collapsed="false">
      <c r="A7" s="509"/>
      <c r="B7" s="149" t="s">
        <v>4057</v>
      </c>
      <c r="C7" s="149" t="n">
        <v>1</v>
      </c>
      <c r="D7" s="170" t="s">
        <v>381</v>
      </c>
      <c r="E7" s="435"/>
      <c r="F7" s="435"/>
      <c r="G7" s="435"/>
      <c r="H7" s="71"/>
    </row>
    <row r="8" customFormat="false" ht="28.5" hidden="false" customHeight="false" outlineLevel="0" collapsed="false">
      <c r="A8" s="414"/>
      <c r="B8" s="113"/>
      <c r="C8" s="113"/>
      <c r="D8" s="412"/>
      <c r="E8" s="412"/>
      <c r="F8" s="775" t="s">
        <v>4058</v>
      </c>
      <c r="G8" s="775" t="s">
        <v>4059</v>
      </c>
      <c r="H8" s="113"/>
      <c r="I8" s="776"/>
    </row>
    <row r="9" customFormat="false" ht="14.25" hidden="false" customHeight="false" outlineLevel="0" collapsed="false">
      <c r="A9" s="509"/>
      <c r="B9" s="139" t="s">
        <v>4060</v>
      </c>
      <c r="C9" s="653" t="n">
        <v>2</v>
      </c>
      <c r="D9" s="435"/>
      <c r="E9" s="435"/>
      <c r="F9" s="570" t="s">
        <v>390</v>
      </c>
      <c r="G9" s="570" t="s">
        <v>404</v>
      </c>
      <c r="H9" s="71"/>
    </row>
    <row r="10" customFormat="false" ht="14.25" hidden="false" customHeight="false" outlineLevel="0" collapsed="false">
      <c r="A10" s="509"/>
      <c r="B10" s="139" t="s">
        <v>1598</v>
      </c>
      <c r="C10" s="653" t="n">
        <v>3</v>
      </c>
      <c r="D10" s="435"/>
      <c r="E10" s="435"/>
      <c r="F10" s="570" t="s">
        <v>391</v>
      </c>
      <c r="G10" s="570" t="s">
        <v>405</v>
      </c>
      <c r="H10" s="71"/>
    </row>
    <row r="11" customFormat="false" ht="14.25" hidden="false" customHeight="false" outlineLevel="0" collapsed="false">
      <c r="A11" s="509"/>
      <c r="B11" s="614" t="s">
        <v>4061</v>
      </c>
      <c r="C11" s="653" t="n">
        <v>4</v>
      </c>
      <c r="D11" s="435"/>
      <c r="E11" s="435"/>
      <c r="F11" s="570" t="s">
        <v>392</v>
      </c>
      <c r="G11" s="570" t="s">
        <v>406</v>
      </c>
      <c r="H11" s="71"/>
    </row>
    <row r="12" customFormat="false" ht="28.5" hidden="false" customHeight="false" outlineLevel="0" collapsed="false">
      <c r="A12" s="509"/>
      <c r="B12" s="139" t="s">
        <v>4062</v>
      </c>
      <c r="C12" s="653" t="n">
        <v>5</v>
      </c>
      <c r="D12" s="435"/>
      <c r="E12" s="435"/>
      <c r="F12" s="570" t="s">
        <v>393</v>
      </c>
      <c r="G12" s="570" t="s">
        <v>407</v>
      </c>
      <c r="H12" s="71"/>
    </row>
    <row r="13" customFormat="false" ht="14.25" hidden="false" customHeight="false" outlineLevel="0" collapsed="false">
      <c r="A13" s="509"/>
      <c r="B13" s="139" t="s">
        <v>4063</v>
      </c>
      <c r="C13" s="653" t="n">
        <v>6</v>
      </c>
      <c r="D13" s="435"/>
      <c r="E13" s="435"/>
      <c r="F13" s="570" t="s">
        <v>394</v>
      </c>
      <c r="G13" s="570" t="s">
        <v>408</v>
      </c>
      <c r="H13" s="71"/>
    </row>
    <row r="14" customFormat="false" ht="28.5" hidden="false" customHeight="false" outlineLevel="0" collapsed="false">
      <c r="A14" s="509"/>
      <c r="B14" s="139" t="s">
        <v>4064</v>
      </c>
      <c r="C14" s="653" t="n">
        <v>7</v>
      </c>
      <c r="D14" s="435"/>
      <c r="E14" s="435"/>
      <c r="F14" s="570" t="s">
        <v>395</v>
      </c>
      <c r="G14" s="570" t="s">
        <v>409</v>
      </c>
      <c r="H14" s="71"/>
    </row>
    <row r="15" customFormat="false" ht="28.5" hidden="false" customHeight="false" outlineLevel="0" collapsed="false">
      <c r="A15" s="509"/>
      <c r="B15" s="139" t="s">
        <v>4065</v>
      </c>
      <c r="C15" s="653" t="n">
        <v>8</v>
      </c>
      <c r="D15" s="435"/>
      <c r="E15" s="435"/>
      <c r="F15" s="570" t="s">
        <v>843</v>
      </c>
      <c r="G15" s="570" t="s">
        <v>844</v>
      </c>
      <c r="H15" s="71"/>
    </row>
    <row r="16" customFormat="false" ht="14.25" hidden="false" customHeight="false" outlineLevel="0" collapsed="false">
      <c r="A16" s="509"/>
      <c r="B16" s="139" t="s">
        <v>4066</v>
      </c>
      <c r="C16" s="653" t="n">
        <v>9</v>
      </c>
      <c r="D16" s="435"/>
      <c r="E16" s="435"/>
      <c r="F16" s="570" t="s">
        <v>444</v>
      </c>
      <c r="G16" s="570" t="s">
        <v>456</v>
      </c>
      <c r="H16" s="71"/>
    </row>
    <row r="17" customFormat="false" ht="14.25" hidden="false" customHeight="false" outlineLevel="0" collapsed="false">
      <c r="A17" s="509"/>
      <c r="B17" s="139" t="s">
        <v>4067</v>
      </c>
      <c r="C17" s="653" t="n">
        <v>10</v>
      </c>
      <c r="D17" s="435"/>
      <c r="E17" s="435"/>
      <c r="F17" s="570" t="s">
        <v>397</v>
      </c>
      <c r="G17" s="570" t="s">
        <v>411</v>
      </c>
      <c r="H17" s="71"/>
    </row>
    <row r="18" customFormat="false" ht="14.25" hidden="false" customHeight="false" outlineLevel="0" collapsed="false">
      <c r="A18" s="509"/>
      <c r="B18" s="139" t="s">
        <v>4068</v>
      </c>
      <c r="C18" s="653" t="n">
        <v>11</v>
      </c>
      <c r="D18" s="435"/>
      <c r="E18" s="435"/>
      <c r="F18" s="570" t="s">
        <v>398</v>
      </c>
      <c r="G18" s="570" t="s">
        <v>412</v>
      </c>
      <c r="H18" s="71"/>
    </row>
    <row r="19" customFormat="false" ht="14.25" hidden="false" customHeight="false" outlineLevel="0" collapsed="false">
      <c r="A19" s="509"/>
      <c r="B19" s="139" t="s">
        <v>4069</v>
      </c>
      <c r="C19" s="653" t="n">
        <v>12</v>
      </c>
      <c r="D19" s="435"/>
      <c r="E19" s="435"/>
      <c r="F19" s="570" t="s">
        <v>399</v>
      </c>
      <c r="G19" s="570" t="s">
        <v>413</v>
      </c>
      <c r="H19" s="71"/>
    </row>
    <row r="20" customFormat="false" ht="14.25" hidden="false" customHeight="false" outlineLevel="0" collapsed="false">
      <c r="A20" s="509"/>
      <c r="B20" s="139" t="s">
        <v>4070</v>
      </c>
      <c r="C20" s="653" t="n">
        <v>13</v>
      </c>
      <c r="D20" s="435"/>
      <c r="E20" s="435"/>
      <c r="F20" s="570" t="s">
        <v>400</v>
      </c>
      <c r="G20" s="570" t="s">
        <v>414</v>
      </c>
      <c r="H20" s="71"/>
    </row>
    <row r="21" customFormat="false" ht="14.25" hidden="false" customHeight="false" outlineLevel="0" collapsed="false">
      <c r="A21" s="591"/>
      <c r="B21" s="139" t="s">
        <v>4071</v>
      </c>
      <c r="C21" s="653" t="n">
        <v>14</v>
      </c>
      <c r="D21" s="442"/>
      <c r="E21" s="442"/>
      <c r="F21" s="570" t="s">
        <v>450</v>
      </c>
      <c r="G21" s="570" t="s">
        <v>462</v>
      </c>
      <c r="H21" s="510"/>
      <c r="I21" s="111"/>
    </row>
    <row r="22" customFormat="false" ht="14.25" hidden="false" customHeight="false" outlineLevel="0" collapsed="false">
      <c r="A22" s="509"/>
      <c r="B22" s="139" t="s">
        <v>2694</v>
      </c>
      <c r="C22" s="653" t="n">
        <v>15</v>
      </c>
      <c r="D22" s="435"/>
      <c r="E22" s="435"/>
      <c r="F22" s="570" t="s">
        <v>1603</v>
      </c>
      <c r="G22" s="570" t="s">
        <v>1604</v>
      </c>
      <c r="H22" s="71"/>
      <c r="I22" s="531"/>
    </row>
    <row r="23" customFormat="false" ht="28.5" hidden="false" customHeight="false" outlineLevel="0" collapsed="false">
      <c r="A23" s="509"/>
      <c r="B23" s="139" t="s">
        <v>4072</v>
      </c>
      <c r="C23" s="653" t="n">
        <v>16</v>
      </c>
      <c r="D23" s="435"/>
      <c r="E23" s="435"/>
      <c r="F23" s="570" t="s">
        <v>873</v>
      </c>
      <c r="G23" s="570" t="s">
        <v>875</v>
      </c>
      <c r="H23" s="71"/>
      <c r="I23" s="531"/>
    </row>
    <row r="24" customFormat="false" ht="14.25" hidden="false" customHeight="false" outlineLevel="0" collapsed="false">
      <c r="A24" s="509"/>
      <c r="B24" s="139" t="s">
        <v>4073</v>
      </c>
      <c r="C24" s="653" t="n">
        <v>17</v>
      </c>
      <c r="D24" s="435"/>
      <c r="E24" s="435"/>
      <c r="F24" s="570" t="s">
        <v>879</v>
      </c>
      <c r="G24" s="570" t="s">
        <v>881</v>
      </c>
      <c r="H24" s="71"/>
      <c r="I24" s="531"/>
    </row>
    <row r="25" customFormat="false" ht="14.25" hidden="false" customHeight="false" outlineLevel="0" collapsed="false">
      <c r="A25" s="509"/>
      <c r="B25" s="71"/>
      <c r="C25" s="653" t="n">
        <v>18</v>
      </c>
      <c r="D25" s="435"/>
      <c r="E25" s="435"/>
      <c r="F25" s="435"/>
      <c r="G25" s="435"/>
      <c r="H25" s="71"/>
    </row>
    <row r="26" customFormat="false" ht="14.25" hidden="false" customHeight="false" outlineLevel="0" collapsed="false">
      <c r="A26" s="509"/>
      <c r="B26" s="71"/>
      <c r="C26" s="71"/>
      <c r="D26" s="434"/>
      <c r="E26" s="435"/>
      <c r="F26" s="435"/>
      <c r="G26" s="435"/>
      <c r="H26" s="71"/>
    </row>
    <row r="27" customFormat="false" ht="14.25" hidden="false" customHeight="false" outlineLevel="0" collapsed="false">
      <c r="A27" s="509"/>
      <c r="B27" s="109" t="s">
        <v>4074</v>
      </c>
      <c r="C27" s="109"/>
      <c r="D27" s="582"/>
      <c r="E27" s="435"/>
      <c r="F27" s="435"/>
      <c r="G27" s="435"/>
      <c r="H27" s="71"/>
    </row>
    <row r="28" customFormat="false" ht="17.25" hidden="false" customHeight="false" outlineLevel="0" collapsed="false">
      <c r="A28" s="509"/>
      <c r="B28" s="149" t="s">
        <v>4075</v>
      </c>
      <c r="C28" s="149" t="n">
        <v>19</v>
      </c>
      <c r="D28" s="602" t="s">
        <v>136</v>
      </c>
      <c r="E28" s="435"/>
      <c r="F28" s="435"/>
      <c r="G28" s="435"/>
      <c r="H28" s="71"/>
    </row>
    <row r="29" customFormat="false" ht="28.5" hidden="false" customHeight="false" outlineLevel="0" collapsed="false">
      <c r="A29" s="509"/>
      <c r="B29" s="109"/>
      <c r="C29" s="109"/>
      <c r="D29" s="582"/>
      <c r="E29" s="435"/>
      <c r="F29" s="775" t="s">
        <v>4058</v>
      </c>
      <c r="G29" s="775" t="s">
        <v>4076</v>
      </c>
      <c r="H29" s="71"/>
    </row>
    <row r="30" customFormat="false" ht="28.5" hidden="false" customHeight="false" outlineLevel="0" collapsed="false">
      <c r="A30" s="509"/>
      <c r="B30" s="139" t="s">
        <v>4077</v>
      </c>
      <c r="C30" s="653" t="n">
        <v>20</v>
      </c>
      <c r="D30" s="582"/>
      <c r="E30" s="435"/>
      <c r="F30" s="570" t="s">
        <v>891</v>
      </c>
      <c r="G30" s="418"/>
      <c r="H30" s="71"/>
    </row>
    <row r="31" customFormat="false" ht="31.5" hidden="false" customHeight="true" outlineLevel="0" collapsed="false">
      <c r="A31" s="509"/>
      <c r="B31" s="139" t="s">
        <v>4078</v>
      </c>
      <c r="C31" s="653" t="n">
        <v>21</v>
      </c>
      <c r="D31" s="582"/>
      <c r="E31" s="435"/>
      <c r="F31" s="570" t="s">
        <v>4079</v>
      </c>
      <c r="G31" s="418"/>
      <c r="H31" s="71"/>
    </row>
    <row r="32" customFormat="false" ht="14.25" hidden="false" customHeight="false" outlineLevel="0" collapsed="false">
      <c r="A32" s="509"/>
      <c r="B32" s="139" t="s">
        <v>4080</v>
      </c>
      <c r="C32" s="653" t="n">
        <v>22</v>
      </c>
      <c r="D32" s="582"/>
      <c r="E32" s="435"/>
      <c r="F32" s="570" t="s">
        <v>574</v>
      </c>
      <c r="G32" s="418"/>
      <c r="H32" s="71"/>
    </row>
    <row r="33" customFormat="false" ht="15.75" hidden="false" customHeight="true" outlineLevel="0" collapsed="false">
      <c r="A33" s="509"/>
      <c r="B33" s="139" t="s">
        <v>4081</v>
      </c>
      <c r="C33" s="653" t="n">
        <v>23</v>
      </c>
      <c r="D33" s="582"/>
      <c r="E33" s="435"/>
      <c r="F33" s="570" t="s">
        <v>1621</v>
      </c>
      <c r="G33" s="418"/>
      <c r="H33" s="71"/>
    </row>
    <row r="34" customFormat="false" ht="28.5" hidden="false" customHeight="false" outlineLevel="0" collapsed="false">
      <c r="A34" s="509"/>
      <c r="B34" s="139" t="s">
        <v>4082</v>
      </c>
      <c r="C34" s="653" t="n">
        <v>24</v>
      </c>
      <c r="D34" s="582"/>
      <c r="E34" s="435"/>
      <c r="F34" s="777"/>
      <c r="G34" s="570" t="s">
        <v>1348</v>
      </c>
      <c r="H34" s="71"/>
    </row>
    <row r="35" customFormat="false" ht="14.25" hidden="false" customHeight="false" outlineLevel="0" collapsed="false">
      <c r="A35" s="509"/>
      <c r="B35" s="71"/>
      <c r="C35" s="71"/>
      <c r="D35" s="161"/>
      <c r="E35" s="435"/>
      <c r="F35" s="435"/>
      <c r="G35" s="435"/>
      <c r="H35" s="71"/>
    </row>
    <row r="36" customFormat="false" ht="14.25" hidden="false" customHeight="false" outlineLevel="0" collapsed="false">
      <c r="A36" s="509"/>
      <c r="B36" s="71"/>
      <c r="C36" s="71"/>
      <c r="D36" s="159"/>
      <c r="E36" s="435"/>
      <c r="F36" s="435"/>
      <c r="G36" s="435"/>
      <c r="H36" s="71"/>
    </row>
    <row r="37" customFormat="false" ht="14.25" hidden="false" customHeight="false" outlineLevel="0" collapsed="false">
      <c r="A37" s="509"/>
      <c r="B37" s="566" t="s">
        <v>4083</v>
      </c>
      <c r="C37" s="566"/>
      <c r="D37" s="167"/>
      <c r="E37" s="435"/>
      <c r="F37" s="435"/>
      <c r="G37" s="435"/>
      <c r="H37" s="71"/>
    </row>
    <row r="38" customFormat="false" ht="14.25" hidden="false" customHeight="false" outlineLevel="0" collapsed="false">
      <c r="A38" s="160"/>
      <c r="B38" s="139" t="s">
        <v>4084</v>
      </c>
      <c r="C38" s="153" t="n">
        <v>25</v>
      </c>
      <c r="D38" s="158" t="s">
        <v>4085</v>
      </c>
      <c r="E38" s="435"/>
      <c r="F38" s="222"/>
      <c r="G38" s="435"/>
      <c r="H38" s="71"/>
    </row>
    <row r="39" customFormat="false" ht="28.5" hidden="false" customHeight="false" outlineLevel="0" collapsed="false">
      <c r="A39" s="509"/>
      <c r="B39" s="139" t="s">
        <v>4086</v>
      </c>
      <c r="C39" s="153" t="n">
        <v>26</v>
      </c>
      <c r="D39" s="155" t="s">
        <v>644</v>
      </c>
      <c r="E39" s="435"/>
      <c r="F39" s="458"/>
      <c r="G39" s="458"/>
      <c r="H39" s="396"/>
    </row>
    <row r="40" customFormat="false" ht="14.25" hidden="false" customHeight="false" outlineLevel="0" collapsed="false">
      <c r="A40" s="509"/>
      <c r="B40" s="139" t="s">
        <v>4087</v>
      </c>
      <c r="C40" s="153" t="n">
        <v>27</v>
      </c>
      <c r="D40" s="170" t="s">
        <v>84</v>
      </c>
      <c r="E40" s="435"/>
      <c r="F40" s="435"/>
      <c r="G40" s="435"/>
      <c r="H40" s="71"/>
    </row>
    <row r="41" customFormat="false" ht="14.25" hidden="false" customHeight="false" outlineLevel="0" collapsed="false">
      <c r="A41" s="160"/>
      <c r="B41" s="139" t="s">
        <v>4088</v>
      </c>
      <c r="C41" s="153" t="n">
        <v>28</v>
      </c>
      <c r="D41" s="170" t="s">
        <v>158</v>
      </c>
      <c r="E41" s="435"/>
      <c r="F41" s="435"/>
      <c r="G41" s="435"/>
      <c r="H41" s="71"/>
    </row>
    <row r="42" customFormat="false" ht="28.5" hidden="false" customHeight="false" outlineLevel="0" collapsed="false">
      <c r="A42" s="509"/>
      <c r="B42" s="139" t="s">
        <v>4089</v>
      </c>
      <c r="C42" s="153" t="n">
        <v>29</v>
      </c>
      <c r="D42" s="173" t="s">
        <v>4090</v>
      </c>
      <c r="E42" s="435"/>
      <c r="F42" s="435"/>
      <c r="G42" s="435"/>
      <c r="H42" s="71"/>
    </row>
    <row r="43" customFormat="false" ht="14.25" hidden="false" customHeight="false" outlineLevel="0" collapsed="false">
      <c r="A43" s="160"/>
      <c r="B43" s="139" t="s">
        <v>4091</v>
      </c>
      <c r="C43" s="153" t="n">
        <v>30</v>
      </c>
      <c r="D43" s="155" t="s">
        <v>160</v>
      </c>
      <c r="E43" s="435"/>
      <c r="F43" s="435"/>
      <c r="G43" s="435"/>
      <c r="H43" s="71"/>
    </row>
    <row r="44" customFormat="false" ht="14.25" hidden="false" customHeight="false" outlineLevel="0" collapsed="false">
      <c r="A44" s="470"/>
      <c r="B44" s="778"/>
      <c r="C44" s="153"/>
      <c r="D44" s="621"/>
      <c r="E44" s="435"/>
      <c r="F44" s="435"/>
      <c r="G44" s="435"/>
      <c r="H44" s="71"/>
    </row>
    <row r="45" customFormat="false" ht="14.25" hidden="false" customHeight="false" outlineLevel="0" collapsed="false">
      <c r="A45" s="496"/>
      <c r="B45" s="779" t="s">
        <v>4092</v>
      </c>
      <c r="C45" s="153" t="n">
        <v>31</v>
      </c>
      <c r="D45" s="158" t="s">
        <v>4093</v>
      </c>
      <c r="E45" s="159"/>
      <c r="F45" s="435"/>
      <c r="G45" s="435"/>
      <c r="H45" s="71"/>
    </row>
    <row r="46" customFormat="false" ht="14.25" hidden="false" customHeight="false" outlineLevel="0" collapsed="false">
      <c r="A46" s="780"/>
      <c r="B46" s="396"/>
      <c r="C46" s="396"/>
      <c r="D46" s="149"/>
      <c r="E46" s="71"/>
      <c r="F46" s="71"/>
      <c r="G46" s="71"/>
      <c r="H46" s="71"/>
    </row>
    <row r="47" customFormat="false" ht="14.25" hidden="false" customHeight="false" outlineLevel="0" collapsed="false">
      <c r="A47" s="724"/>
      <c r="B47" s="71"/>
      <c r="C47" s="71"/>
      <c r="D47" s="149"/>
      <c r="E47" s="71"/>
      <c r="F47" s="71"/>
      <c r="G47" s="71"/>
      <c r="H47" s="71"/>
    </row>
    <row r="48" customFormat="false" ht="14.25" hidden="false" customHeight="false" outlineLevel="0" collapsed="false">
      <c r="D48" s="87"/>
    </row>
    <row r="49" customFormat="false" ht="14.25" hidden="false" customHeight="false" outlineLevel="0" collapsed="false">
      <c r="D49" s="87"/>
    </row>
    <row r="50" customFormat="false" ht="14.25" hidden="false" customHeight="false" outlineLevel="0" collapsed="false">
      <c r="D50" s="87"/>
    </row>
    <row r="51" customFormat="false" ht="14.25" hidden="false" customHeight="false" outlineLevel="0" collapsed="false">
      <c r="D51" s="87"/>
    </row>
    <row r="52" customFormat="false" ht="14.25" hidden="false" customHeight="false" outlineLevel="0" collapsed="false">
      <c r="D52" s="87"/>
    </row>
    <row r="53" customFormat="false" ht="14.25" hidden="false" customHeight="false" outlineLevel="0" collapsed="false">
      <c r="D53" s="87"/>
    </row>
  </sheetData>
  <sheetProtection sheet="true" password="dab2"/>
  <mergeCells count="1">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28.85"/>
    <col collapsed="false" customWidth="true" hidden="false" outlineLevel="0" max="3" min="3" style="80" width="77.41"/>
    <col collapsed="false" customWidth="false" hidden="false" outlineLevel="0" max="257" min="4" style="80" width="9.14"/>
  </cols>
  <sheetData>
    <row r="1" customFormat="false" ht="15" hidden="false" customHeight="false" outlineLevel="0" collapsed="false">
      <c r="A1" s="118"/>
      <c r="C1" s="117"/>
      <c r="D1" s="117"/>
      <c r="F1" s="117"/>
    </row>
    <row r="2" customFormat="false" ht="14.25" hidden="false" customHeight="false" outlineLevel="0" collapsed="false">
      <c r="A2" s="119" t="s">
        <v>4094</v>
      </c>
    </row>
    <row r="3" customFormat="false" ht="14.25" hidden="false" customHeight="false" outlineLevel="0" collapsed="false">
      <c r="A3" s="92" t="s">
        <v>4095</v>
      </c>
    </row>
    <row r="4" customFormat="false" ht="14.25" hidden="false" customHeight="false" outlineLevel="0" collapsed="false">
      <c r="A4" s="184"/>
      <c r="B4" s="184"/>
      <c r="C4" s="184"/>
    </row>
    <row r="5" customFormat="false" ht="14.25" hidden="false" customHeight="false" outlineLevel="0" collapsed="false">
      <c r="A5" s="186"/>
      <c r="B5" s="186" t="s">
        <v>4096</v>
      </c>
      <c r="C5" s="186" t="s">
        <v>242</v>
      </c>
    </row>
    <row r="6" customFormat="false" ht="57" hidden="true" customHeight="true" outlineLevel="0" collapsed="false">
      <c r="A6" s="781" t="s">
        <v>4097</v>
      </c>
      <c r="B6" s="781" t="s">
        <v>4098</v>
      </c>
      <c r="C6" s="782" t="s">
        <v>4099</v>
      </c>
    </row>
    <row r="7" customFormat="false" ht="14.25" hidden="true" customHeight="false" outlineLevel="0" collapsed="false">
      <c r="A7" s="781"/>
      <c r="B7" s="781"/>
      <c r="C7" s="783"/>
    </row>
    <row r="8" customFormat="false" ht="57" hidden="true" customHeight="false" outlineLevel="0" collapsed="false">
      <c r="A8" s="781"/>
      <c r="B8" s="781"/>
      <c r="C8" s="783" t="s">
        <v>4100</v>
      </c>
    </row>
    <row r="9" customFormat="false" ht="14.25" hidden="true" customHeight="false" outlineLevel="0" collapsed="false">
      <c r="A9" s="781"/>
      <c r="B9" s="781"/>
      <c r="C9" s="255"/>
    </row>
    <row r="10" customFormat="false" ht="42.75" hidden="true" customHeight="false" outlineLevel="0" collapsed="false">
      <c r="A10" s="781"/>
      <c r="B10" s="781"/>
      <c r="C10" s="255" t="s">
        <v>4101</v>
      </c>
    </row>
    <row r="11" customFormat="false" ht="14.25" hidden="true" customHeight="false" outlineLevel="0" collapsed="false">
      <c r="A11" s="781"/>
      <c r="B11" s="781"/>
      <c r="C11" s="255"/>
    </row>
    <row r="12" customFormat="false" ht="14.25" hidden="true" customHeight="false" outlineLevel="0" collapsed="false">
      <c r="A12" s="781"/>
      <c r="B12" s="781"/>
      <c r="C12" s="255" t="s">
        <v>4102</v>
      </c>
    </row>
    <row r="13" customFormat="false" ht="28.5" hidden="true" customHeight="false" outlineLevel="0" collapsed="false">
      <c r="A13" s="781"/>
      <c r="B13" s="781"/>
      <c r="C13" s="255" t="s">
        <v>4103</v>
      </c>
    </row>
    <row r="14" customFormat="false" ht="213.75" hidden="false" customHeight="false" outlineLevel="0" collapsed="false">
      <c r="A14" s="255"/>
      <c r="B14" s="255" t="s">
        <v>4104</v>
      </c>
      <c r="C14" s="255" t="s">
        <v>4105</v>
      </c>
    </row>
    <row r="15" customFormat="false" ht="28.5" hidden="false" customHeight="false" outlineLevel="0" collapsed="false">
      <c r="A15" s="255" t="s">
        <v>381</v>
      </c>
      <c r="B15" s="255" t="s">
        <v>4106</v>
      </c>
      <c r="C15" s="255" t="s">
        <v>4107</v>
      </c>
    </row>
    <row r="16" customFormat="false" ht="99.75" hidden="false" customHeight="false" outlineLevel="0" collapsed="false">
      <c r="A16" s="255" t="s">
        <v>390</v>
      </c>
      <c r="B16" s="255" t="s">
        <v>4108</v>
      </c>
      <c r="C16" s="255" t="s">
        <v>4109</v>
      </c>
    </row>
    <row r="17" customFormat="false" ht="99.75" hidden="false" customHeight="false" outlineLevel="0" collapsed="false">
      <c r="A17" s="255" t="s">
        <v>404</v>
      </c>
      <c r="B17" s="255" t="s">
        <v>4110</v>
      </c>
      <c r="C17" s="255" t="s">
        <v>4111</v>
      </c>
    </row>
    <row r="18" customFormat="false" ht="96" hidden="false" customHeight="true" outlineLevel="0" collapsed="false">
      <c r="A18" s="255" t="s">
        <v>391</v>
      </c>
      <c r="B18" s="255" t="s">
        <v>4112</v>
      </c>
      <c r="C18" s="255" t="s">
        <v>4113</v>
      </c>
    </row>
    <row r="19" customFormat="false" ht="76.5" hidden="false" customHeight="true" outlineLevel="0" collapsed="false">
      <c r="A19" s="255" t="s">
        <v>405</v>
      </c>
      <c r="B19" s="255" t="s">
        <v>4114</v>
      </c>
      <c r="C19" s="255" t="s">
        <v>4115</v>
      </c>
    </row>
    <row r="20" customFormat="false" ht="99.75" hidden="false" customHeight="false" outlineLevel="0" collapsed="false">
      <c r="A20" s="255" t="s">
        <v>392</v>
      </c>
      <c r="B20" s="784" t="s">
        <v>4116</v>
      </c>
      <c r="C20" s="255" t="s">
        <v>4117</v>
      </c>
    </row>
    <row r="21" customFormat="false" ht="85.5" hidden="false" customHeight="false" outlineLevel="0" collapsed="false">
      <c r="A21" s="255" t="s">
        <v>406</v>
      </c>
      <c r="B21" s="784" t="s">
        <v>4118</v>
      </c>
      <c r="C21" s="255" t="s">
        <v>4119</v>
      </c>
    </row>
    <row r="22" customFormat="false" ht="85.5" hidden="false" customHeight="false" outlineLevel="0" collapsed="false">
      <c r="A22" s="255" t="s">
        <v>393</v>
      </c>
      <c r="B22" s="255" t="s">
        <v>4120</v>
      </c>
      <c r="C22" s="255" t="s">
        <v>4121</v>
      </c>
    </row>
    <row r="23" customFormat="false" ht="85.5" hidden="false" customHeight="false" outlineLevel="0" collapsed="false">
      <c r="A23" s="255" t="s">
        <v>407</v>
      </c>
      <c r="B23" s="255" t="s">
        <v>4122</v>
      </c>
      <c r="C23" s="255" t="s">
        <v>4123</v>
      </c>
    </row>
    <row r="24" customFormat="false" ht="99.75" hidden="false" customHeight="false" outlineLevel="0" collapsed="false">
      <c r="A24" s="255" t="s">
        <v>394</v>
      </c>
      <c r="B24" s="255" t="s">
        <v>4124</v>
      </c>
      <c r="C24" s="255" t="s">
        <v>4125</v>
      </c>
    </row>
    <row r="25" customFormat="false" ht="85.5" hidden="false" customHeight="false" outlineLevel="0" collapsed="false">
      <c r="A25" s="255" t="s">
        <v>408</v>
      </c>
      <c r="B25" s="255" t="s">
        <v>4126</v>
      </c>
      <c r="C25" s="255" t="s">
        <v>4127</v>
      </c>
    </row>
    <row r="26" customFormat="false" ht="128.25" hidden="false" customHeight="false" outlineLevel="0" collapsed="false">
      <c r="A26" s="255" t="s">
        <v>395</v>
      </c>
      <c r="B26" s="255" t="s">
        <v>4128</v>
      </c>
      <c r="C26" s="255" t="s">
        <v>4129</v>
      </c>
    </row>
    <row r="27" customFormat="false" ht="99.75" hidden="false" customHeight="false" outlineLevel="0" collapsed="false">
      <c r="A27" s="255" t="s">
        <v>409</v>
      </c>
      <c r="B27" s="255" t="s">
        <v>4130</v>
      </c>
      <c r="C27" s="255" t="s">
        <v>4131</v>
      </c>
    </row>
    <row r="28" customFormat="false" ht="114" hidden="false" customHeight="false" outlineLevel="0" collapsed="false">
      <c r="A28" s="255" t="s">
        <v>843</v>
      </c>
      <c r="B28" s="255" t="s">
        <v>4132</v>
      </c>
      <c r="C28" s="255" t="s">
        <v>4133</v>
      </c>
    </row>
    <row r="29" customFormat="false" ht="85.5" hidden="false" customHeight="false" outlineLevel="0" collapsed="false">
      <c r="A29" s="255" t="s">
        <v>844</v>
      </c>
      <c r="B29" s="255" t="s">
        <v>4134</v>
      </c>
      <c r="C29" s="255" t="s">
        <v>4135</v>
      </c>
    </row>
    <row r="30" customFormat="false" ht="99.75" hidden="false" customHeight="false" outlineLevel="0" collapsed="false">
      <c r="A30" s="255" t="s">
        <v>444</v>
      </c>
      <c r="B30" s="255" t="s">
        <v>4136</v>
      </c>
      <c r="C30" s="255" t="s">
        <v>4137</v>
      </c>
    </row>
    <row r="31" customFormat="false" ht="85.5" hidden="false" customHeight="false" outlineLevel="0" collapsed="false">
      <c r="A31" s="255" t="s">
        <v>456</v>
      </c>
      <c r="B31" s="255" t="s">
        <v>4138</v>
      </c>
      <c r="C31" s="255" t="s">
        <v>4139</v>
      </c>
    </row>
    <row r="32" customFormat="false" ht="99.75" hidden="false" customHeight="false" outlineLevel="0" collapsed="false">
      <c r="A32" s="255" t="s">
        <v>397</v>
      </c>
      <c r="B32" s="255" t="s">
        <v>4140</v>
      </c>
      <c r="C32" s="255" t="s">
        <v>4141</v>
      </c>
    </row>
    <row r="33" customFormat="false" ht="99.75" hidden="false" customHeight="false" outlineLevel="0" collapsed="false">
      <c r="A33" s="255" t="s">
        <v>411</v>
      </c>
      <c r="B33" s="255" t="s">
        <v>4142</v>
      </c>
      <c r="C33" s="255" t="s">
        <v>4143</v>
      </c>
    </row>
    <row r="34" customFormat="false" ht="85.5" hidden="false" customHeight="false" outlineLevel="0" collapsed="false">
      <c r="A34" s="255" t="s">
        <v>398</v>
      </c>
      <c r="B34" s="255" t="s">
        <v>4144</v>
      </c>
      <c r="C34" s="255" t="s">
        <v>4145</v>
      </c>
    </row>
    <row r="35" customFormat="false" ht="99.75" hidden="false" customHeight="false" outlineLevel="0" collapsed="false">
      <c r="A35" s="255" t="s">
        <v>412</v>
      </c>
      <c r="B35" s="255" t="s">
        <v>4146</v>
      </c>
      <c r="C35" s="255" t="s">
        <v>4147</v>
      </c>
    </row>
    <row r="36" customFormat="false" ht="99.75" hidden="false" customHeight="false" outlineLevel="0" collapsed="false">
      <c r="A36" s="255" t="s">
        <v>399</v>
      </c>
      <c r="B36" s="255" t="s">
        <v>4148</v>
      </c>
      <c r="C36" s="255" t="s">
        <v>4149</v>
      </c>
    </row>
    <row r="37" customFormat="false" ht="85.5" hidden="false" customHeight="false" outlineLevel="0" collapsed="false">
      <c r="A37" s="255" t="s">
        <v>413</v>
      </c>
      <c r="B37" s="255" t="s">
        <v>4150</v>
      </c>
      <c r="C37" s="255" t="s">
        <v>4151</v>
      </c>
    </row>
    <row r="38" customFormat="false" ht="85.5" hidden="false" customHeight="false" outlineLevel="0" collapsed="false">
      <c r="A38" s="255" t="s">
        <v>400</v>
      </c>
      <c r="B38" s="255" t="s">
        <v>4152</v>
      </c>
      <c r="C38" s="255" t="s">
        <v>4153</v>
      </c>
    </row>
    <row r="39" customFormat="false" ht="93" hidden="false" customHeight="true" outlineLevel="0" collapsed="false">
      <c r="A39" s="255" t="s">
        <v>414</v>
      </c>
      <c r="B39" s="255" t="s">
        <v>4154</v>
      </c>
      <c r="C39" s="255" t="s">
        <v>4155</v>
      </c>
    </row>
    <row r="40" customFormat="false" ht="71.25" hidden="false" customHeight="false" outlineLevel="0" collapsed="false">
      <c r="A40" s="255" t="s">
        <v>450</v>
      </c>
      <c r="B40" s="255" t="s">
        <v>4156</v>
      </c>
      <c r="C40" s="255" t="s">
        <v>4157</v>
      </c>
    </row>
    <row r="41" customFormat="false" ht="57" hidden="false" customHeight="false" outlineLevel="0" collapsed="false">
      <c r="A41" s="255" t="s">
        <v>462</v>
      </c>
      <c r="B41" s="255" t="s">
        <v>4158</v>
      </c>
      <c r="C41" s="255" t="s">
        <v>4159</v>
      </c>
    </row>
    <row r="42" customFormat="false" ht="71.25" hidden="false" customHeight="false" outlineLevel="0" collapsed="false">
      <c r="A42" s="255" t="s">
        <v>1603</v>
      </c>
      <c r="B42" s="255" t="s">
        <v>4160</v>
      </c>
      <c r="C42" s="255" t="s">
        <v>4161</v>
      </c>
    </row>
    <row r="43" customFormat="false" ht="57" hidden="false" customHeight="false" outlineLevel="0" collapsed="false">
      <c r="A43" s="255" t="s">
        <v>1604</v>
      </c>
      <c r="B43" s="255" t="s">
        <v>4162</v>
      </c>
      <c r="C43" s="255" t="s">
        <v>4163</v>
      </c>
    </row>
    <row r="44" customFormat="false" ht="71.25" hidden="false" customHeight="false" outlineLevel="0" collapsed="false">
      <c r="A44" s="255" t="s">
        <v>873</v>
      </c>
      <c r="B44" s="255" t="s">
        <v>4164</v>
      </c>
      <c r="C44" s="255" t="s">
        <v>4165</v>
      </c>
    </row>
    <row r="45" customFormat="false" ht="57" hidden="false" customHeight="false" outlineLevel="0" collapsed="false">
      <c r="A45" s="255" t="s">
        <v>875</v>
      </c>
      <c r="B45" s="255" t="s">
        <v>4166</v>
      </c>
      <c r="C45" s="255" t="s">
        <v>4167</v>
      </c>
    </row>
    <row r="46" customFormat="false" ht="57" hidden="false" customHeight="false" outlineLevel="0" collapsed="false">
      <c r="A46" s="255" t="s">
        <v>879</v>
      </c>
      <c r="B46" s="255" t="s">
        <v>4168</v>
      </c>
      <c r="C46" s="255" t="s">
        <v>4169</v>
      </c>
    </row>
    <row r="47" customFormat="false" ht="44.25" hidden="false" customHeight="true" outlineLevel="0" collapsed="false">
      <c r="A47" s="255" t="s">
        <v>881</v>
      </c>
      <c r="B47" s="255" t="s">
        <v>4170</v>
      </c>
      <c r="C47" s="785" t="s">
        <v>4171</v>
      </c>
    </row>
    <row r="48" customFormat="false" ht="33" hidden="false" customHeight="true" outlineLevel="0" collapsed="false">
      <c r="A48" s="255" t="s">
        <v>136</v>
      </c>
      <c r="B48" s="786" t="s">
        <v>4172</v>
      </c>
      <c r="C48" s="122" t="s">
        <v>4173</v>
      </c>
    </row>
    <row r="49" customFormat="false" ht="14.25" hidden="false" customHeight="true" outlineLevel="0" collapsed="false">
      <c r="A49" s="255"/>
      <c r="B49" s="786"/>
      <c r="C49" s="122"/>
    </row>
    <row r="50" customFormat="false" ht="85.5" hidden="false" customHeight="false" outlineLevel="0" collapsed="false">
      <c r="A50" s="255" t="s">
        <v>891</v>
      </c>
      <c r="B50" s="255" t="s">
        <v>4174</v>
      </c>
      <c r="C50" s="781" t="s">
        <v>4175</v>
      </c>
    </row>
    <row r="51" customFormat="false" ht="85.5" hidden="false" customHeight="false" outlineLevel="0" collapsed="false">
      <c r="A51" s="255" t="s">
        <v>4079</v>
      </c>
      <c r="B51" s="255" t="s">
        <v>4176</v>
      </c>
      <c r="C51" s="255" t="s">
        <v>4177</v>
      </c>
    </row>
    <row r="52" customFormat="false" ht="71.25" hidden="false" customHeight="false" outlineLevel="0" collapsed="false">
      <c r="A52" s="255" t="s">
        <v>574</v>
      </c>
      <c r="B52" s="255" t="s">
        <v>4178</v>
      </c>
      <c r="C52" s="785" t="s">
        <v>4179</v>
      </c>
    </row>
    <row r="53" customFormat="false" ht="57" hidden="false" customHeight="true" outlineLevel="0" collapsed="false">
      <c r="A53" s="255" t="s">
        <v>1621</v>
      </c>
      <c r="B53" s="786" t="s">
        <v>4180</v>
      </c>
      <c r="C53" s="785" t="s">
        <v>4181</v>
      </c>
    </row>
    <row r="54" customFormat="false" ht="28.5" hidden="false" customHeight="false" outlineLevel="0" collapsed="false">
      <c r="A54" s="255"/>
      <c r="B54" s="786"/>
      <c r="C54" s="781" t="s">
        <v>4182</v>
      </c>
    </row>
    <row r="55" customFormat="false" ht="42.75" hidden="false" customHeight="false" outlineLevel="0" collapsed="false">
      <c r="A55" s="255" t="s">
        <v>1348</v>
      </c>
      <c r="B55" s="255" t="s">
        <v>4183</v>
      </c>
      <c r="C55" s="787" t="s">
        <v>4184</v>
      </c>
    </row>
    <row r="56" customFormat="false" ht="42.75" hidden="false" customHeight="true" outlineLevel="0" collapsed="false">
      <c r="A56" s="255" t="s">
        <v>1625</v>
      </c>
      <c r="B56" s="786" t="s">
        <v>4084</v>
      </c>
      <c r="C56" s="785" t="s">
        <v>4185</v>
      </c>
    </row>
    <row r="57" customFormat="false" ht="14.25" hidden="false" customHeight="false" outlineLevel="0" collapsed="false">
      <c r="A57" s="255"/>
      <c r="B57" s="786"/>
      <c r="C57" s="781" t="s">
        <v>4085</v>
      </c>
    </row>
    <row r="58" customFormat="false" ht="71.25" hidden="false" customHeight="false" outlineLevel="0" collapsed="false">
      <c r="A58" s="255" t="s">
        <v>644</v>
      </c>
      <c r="B58" s="255" t="s">
        <v>4186</v>
      </c>
      <c r="C58" s="781" t="s">
        <v>4187</v>
      </c>
    </row>
    <row r="59" customFormat="false" ht="35.1" hidden="false" customHeight="true" outlineLevel="0" collapsed="false">
      <c r="A59" s="255" t="s">
        <v>84</v>
      </c>
      <c r="B59" s="255" t="s">
        <v>4087</v>
      </c>
      <c r="C59" s="255" t="s">
        <v>4188</v>
      </c>
    </row>
    <row r="60" customFormat="false" ht="19.5" hidden="false" customHeight="true" outlineLevel="0" collapsed="false">
      <c r="A60" s="255" t="s">
        <v>158</v>
      </c>
      <c r="B60" s="255" t="s">
        <v>4189</v>
      </c>
      <c r="C60" s="785" t="s">
        <v>4190</v>
      </c>
    </row>
    <row r="61" customFormat="false" ht="22.5" hidden="false" customHeight="true" outlineLevel="0" collapsed="false">
      <c r="A61" s="255" t="s">
        <v>4191</v>
      </c>
      <c r="B61" s="786" t="s">
        <v>4192</v>
      </c>
      <c r="C61" s="785" t="s">
        <v>4193</v>
      </c>
    </row>
    <row r="62" customFormat="false" ht="22.5" hidden="false" customHeight="true" outlineLevel="0" collapsed="false">
      <c r="A62" s="255"/>
      <c r="B62" s="786"/>
      <c r="C62" s="781" t="s">
        <v>4090</v>
      </c>
    </row>
    <row r="63" customFormat="false" ht="14.25" hidden="false" customHeight="false" outlineLevel="0" collapsed="false">
      <c r="A63" s="255" t="s">
        <v>160</v>
      </c>
      <c r="B63" s="255" t="s">
        <v>4091</v>
      </c>
      <c r="C63" s="787" t="s">
        <v>4194</v>
      </c>
    </row>
    <row r="64" customFormat="false" ht="19.5" hidden="false" customHeight="true" outlineLevel="0" collapsed="false">
      <c r="A64" s="255" t="s">
        <v>312</v>
      </c>
      <c r="B64" s="786" t="s">
        <v>4195</v>
      </c>
      <c r="C64" s="785" t="s">
        <v>4193</v>
      </c>
    </row>
    <row r="65" customFormat="false" ht="14.25" hidden="false" customHeight="false" outlineLevel="0" collapsed="false">
      <c r="A65" s="255"/>
      <c r="B65" s="786"/>
      <c r="C65" s="781" t="s">
        <v>4196</v>
      </c>
    </row>
    <row r="66" customFormat="false" ht="14.25" hidden="false" customHeight="false" outlineLevel="0" collapsed="false">
      <c r="A66" s="184"/>
      <c r="B66" s="184"/>
      <c r="C66" s="184"/>
    </row>
    <row r="67" customFormat="false" ht="14.25" hidden="false" customHeight="false" outlineLevel="0" collapsed="false">
      <c r="A67" s="184"/>
      <c r="B67" s="184"/>
      <c r="C67" s="184"/>
    </row>
    <row r="68" customFormat="false" ht="14.25" hidden="false" customHeight="false" outlineLevel="0" collapsed="false">
      <c r="A68" s="184"/>
      <c r="B68" s="184"/>
      <c r="C68" s="184"/>
    </row>
    <row r="69" customFormat="false" ht="14.25" hidden="false" customHeight="false" outlineLevel="0" collapsed="false">
      <c r="A69" s="184"/>
      <c r="B69" s="184"/>
      <c r="C69" s="184"/>
    </row>
    <row r="70" customFormat="false" ht="14.25" hidden="false" customHeight="false" outlineLevel="0" collapsed="false">
      <c r="A70" s="184"/>
      <c r="B70" s="184"/>
      <c r="C70" s="184"/>
    </row>
    <row r="71" customFormat="false" ht="14.25" hidden="false" customHeight="false" outlineLevel="0" collapsed="false">
      <c r="A71" s="184"/>
      <c r="B71" s="184"/>
      <c r="C71" s="184"/>
    </row>
    <row r="72" customFormat="false" ht="14.25" hidden="false" customHeight="false" outlineLevel="0" collapsed="false">
      <c r="A72" s="184"/>
      <c r="B72" s="184"/>
      <c r="C72" s="184"/>
    </row>
    <row r="73" customFormat="false" ht="14.25" hidden="false" customHeight="false" outlineLevel="0" collapsed="false">
      <c r="A73" s="184"/>
      <c r="B73" s="184"/>
      <c r="C73" s="184"/>
    </row>
    <row r="74" customFormat="false" ht="14.25" hidden="false" customHeight="false" outlineLevel="0" collapsed="false">
      <c r="A74" s="184"/>
      <c r="B74" s="184"/>
      <c r="C74" s="184"/>
    </row>
  </sheetData>
  <mergeCells count="13">
    <mergeCell ref="A6:A13"/>
    <mergeCell ref="B6:B13"/>
    <mergeCell ref="A48:A49"/>
    <mergeCell ref="B48:B49"/>
    <mergeCell ref="C48:C49"/>
    <mergeCell ref="A53:A54"/>
    <mergeCell ref="B53:B54"/>
    <mergeCell ref="A56:A57"/>
    <mergeCell ref="B56:B57"/>
    <mergeCell ref="A61:A62"/>
    <mergeCell ref="B61:B62"/>
    <mergeCell ref="A64:A65"/>
    <mergeCell ref="B64:B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0.96484375" defaultRowHeight="15" zeroHeight="false" outlineLevelRow="0" outlineLevelCol="0"/>
  <cols>
    <col collapsed="false" customWidth="true" hidden="false" outlineLevel="0" max="2" min="2" style="0" width="29.13"/>
  </cols>
  <sheetData>
    <row r="1" customFormat="false" ht="15" hidden="false" customHeight="false" outlineLevel="0" collapsed="false">
      <c r="A1" s="40" t="n">
        <f aca="false">Dénomination</f>
        <v>0</v>
      </c>
      <c r="B1" s="41"/>
      <c r="C1" s="41"/>
      <c r="D1" s="41"/>
      <c r="E1" s="41"/>
      <c r="F1" s="41"/>
      <c r="G1" s="41"/>
      <c r="H1" s="41"/>
      <c r="I1" s="42" t="str">
        <f aca="false">"Exercice "&amp;Exercice&amp;" en "&amp;unité</f>
        <v>Exercice  en K euros</v>
      </c>
    </row>
    <row r="2" customFormat="false" ht="15" hidden="false" customHeight="false" outlineLevel="0" collapsed="false">
      <c r="A2" s="43" t="str">
        <f aca="false">TEXT(id,"""RNM : ""000 000 000")</f>
        <v>RNM : 000 000 000</v>
      </c>
      <c r="B2" s="44"/>
      <c r="C2" s="44"/>
      <c r="D2" s="44"/>
      <c r="E2" s="44"/>
      <c r="F2" s="44"/>
      <c r="G2" s="44"/>
      <c r="H2" s="45"/>
      <c r="I2" s="46"/>
    </row>
    <row r="3" customFormat="false" ht="15" hidden="false" customHeight="false" outlineLevel="0" collapsed="false">
      <c r="A3" s="47"/>
      <c r="B3" s="47"/>
      <c r="C3" s="47"/>
      <c r="D3" s="47"/>
      <c r="E3" s="47"/>
      <c r="F3" s="47"/>
      <c r="G3" s="47"/>
      <c r="H3" s="47"/>
      <c r="I3" s="47"/>
    </row>
    <row r="4" customFormat="false" ht="15" hidden="false" customHeight="false" outlineLevel="0" collapsed="false">
      <c r="A4" s="48" t="s">
        <v>62</v>
      </c>
      <c r="B4" s="49" t="s">
        <v>63</v>
      </c>
      <c r="C4" s="49" t="n">
        <v>98</v>
      </c>
      <c r="D4" s="50"/>
      <c r="E4" s="51"/>
      <c r="F4" s="52" t="s">
        <v>64</v>
      </c>
      <c r="G4" s="53"/>
      <c r="H4" s="52" t="s">
        <v>65</v>
      </c>
      <c r="I4" s="54" t="s">
        <v>66</v>
      </c>
    </row>
    <row r="5" customFormat="false" ht="15" hidden="false" customHeight="false" outlineLevel="0" collapsed="false">
      <c r="A5" s="55"/>
      <c r="B5" s="56" t="s">
        <v>10</v>
      </c>
      <c r="C5" s="56" t="n">
        <v>99</v>
      </c>
      <c r="D5" s="57"/>
      <c r="E5" s="58"/>
      <c r="F5" s="58"/>
      <c r="G5" s="58"/>
      <c r="H5" s="58"/>
      <c r="I5" s="59"/>
    </row>
  </sheetData>
  <dataValidations count="1">
    <dataValidation allowBlank="false" error="Merci de saisir votre RNM sur 9 chiffres" errorStyle="stop" errorTitle="N° RNM" operator="lessThanOrEqual" promptTitle="N° RNM sur 9 chiffres" showDropDown="false" showErrorMessage="true" showInputMessage="true" sqref="D4" type="whole">
      <formula1>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D46"/>
    </sheetView>
  </sheetViews>
  <sheetFormatPr defaultColWidth="9.13671875" defaultRowHeight="14.25" zeroHeight="false" outlineLevelRow="0" outlineLevelCol="0"/>
  <cols>
    <col collapsed="false" customWidth="false" hidden="false" outlineLevel="0" max="1" min="1" style="60" width="9.14"/>
    <col collapsed="false" customWidth="true" hidden="false" outlineLevel="0" max="2" min="2" style="60" width="72.56"/>
    <col collapsed="false" customWidth="true" hidden="false" outlineLevel="0" max="3" min="3" style="60" width="10.13"/>
    <col collapsed="false" customWidth="true" hidden="false" outlineLevel="0" max="4" min="4" style="60" width="23.41"/>
    <col collapsed="false" customWidth="true" hidden="false" outlineLevel="0" max="5" min="5" style="60" width="22.7"/>
    <col collapsed="false" customWidth="true" hidden="false" outlineLevel="0" max="6" min="6" style="60" width="20.28"/>
    <col collapsed="false" customWidth="false" hidden="false" outlineLevel="0" max="7" min="7" style="60" width="9.14"/>
    <col collapsed="false" customWidth="true" hidden="false" outlineLevel="0" max="8" min="8" style="60" width="13.28"/>
    <col collapsed="false" customWidth="true" hidden="false" outlineLevel="0" max="9" min="9" style="60" width="13.56"/>
    <col collapsed="false" customWidth="false" hidden="false" outlineLevel="0" max="10" min="10" style="60" width="9.14"/>
    <col collapsed="false" customWidth="true" hidden="false" outlineLevel="0" max="11" min="11" style="60" width="13.56"/>
    <col collapsed="false" customWidth="true" hidden="false" outlineLevel="0" max="12" min="12" style="60" width="14.99"/>
    <col collapsed="false" customWidth="false" hidden="false" outlineLevel="0" max="257" min="13" style="60" width="9.14"/>
  </cols>
  <sheetData>
    <row r="1" customFormat="false" ht="22.5" hidden="false" customHeight="true" outlineLevel="0" collapsed="false">
      <c r="A1" s="788" t="s">
        <v>4197</v>
      </c>
      <c r="B1" s="789"/>
      <c r="C1" s="789"/>
      <c r="D1" s="789"/>
      <c r="E1" s="62"/>
      <c r="F1" s="63" t="s">
        <v>68</v>
      </c>
      <c r="G1" s="790"/>
      <c r="H1" s="790"/>
      <c r="I1" s="790"/>
      <c r="J1" s="790"/>
      <c r="K1" s="790"/>
      <c r="L1" s="790"/>
    </row>
    <row r="2" customFormat="false" ht="15" hidden="false" customHeight="false" outlineLevel="0" collapsed="false">
      <c r="A2" s="788" t="s">
        <v>4198</v>
      </c>
      <c r="B2" s="788"/>
      <c r="C2" s="788"/>
      <c r="D2" s="788"/>
      <c r="E2" s="65"/>
      <c r="F2" s="66" t="s">
        <v>365</v>
      </c>
      <c r="G2" s="791"/>
      <c r="H2" s="791"/>
      <c r="I2" s="792"/>
      <c r="J2" s="790"/>
      <c r="K2" s="790"/>
      <c r="L2" s="790"/>
    </row>
    <row r="3" customFormat="false" ht="15" hidden="false" customHeight="false" outlineLevel="0" collapsed="false">
      <c r="A3" s="793"/>
      <c r="B3" s="788"/>
      <c r="C3" s="788"/>
      <c r="D3" s="788"/>
      <c r="E3" s="199"/>
      <c r="F3" s="200" t="s">
        <v>71</v>
      </c>
      <c r="G3" s="790"/>
      <c r="H3" s="794"/>
      <c r="I3" s="790"/>
      <c r="J3" s="790"/>
      <c r="K3" s="790"/>
      <c r="L3" s="790"/>
    </row>
    <row r="4" customFormat="false" ht="30" hidden="false" customHeight="true" outlineLevel="0" collapsed="false">
      <c r="A4" s="790"/>
      <c r="B4" s="790"/>
      <c r="C4" s="790"/>
      <c r="D4" s="790"/>
      <c r="E4" s="795" t="s">
        <v>4199</v>
      </c>
      <c r="F4" s="795"/>
      <c r="G4" s="790"/>
      <c r="H4" s="795" t="s">
        <v>4200</v>
      </c>
      <c r="I4" s="795"/>
      <c r="J4" s="795"/>
      <c r="K4" s="795"/>
      <c r="L4" s="795"/>
    </row>
    <row r="5" customFormat="false" ht="14.25" hidden="false" customHeight="false" outlineLevel="0" collapsed="false">
      <c r="A5" s="790"/>
      <c r="B5" s="790"/>
      <c r="C5" s="790"/>
      <c r="D5" s="790"/>
      <c r="E5" s="796" t="s">
        <v>4201</v>
      </c>
      <c r="F5" s="796" t="s">
        <v>4202</v>
      </c>
      <c r="G5" s="788"/>
      <c r="H5" s="797" t="s">
        <v>4201</v>
      </c>
      <c r="I5" s="797"/>
      <c r="J5" s="797"/>
      <c r="K5" s="797" t="s">
        <v>4202</v>
      </c>
      <c r="L5" s="797"/>
    </row>
    <row r="6" customFormat="false" ht="17.25" hidden="false" customHeight="false" outlineLevel="0" collapsed="false">
      <c r="A6" s="790"/>
      <c r="B6" s="789"/>
      <c r="C6" s="789"/>
      <c r="D6" s="789"/>
      <c r="E6" s="798" t="s">
        <v>4203</v>
      </c>
      <c r="F6" s="798" t="s">
        <v>4204</v>
      </c>
      <c r="G6" s="790"/>
      <c r="H6" s="790"/>
      <c r="I6" s="790"/>
      <c r="J6" s="790"/>
      <c r="K6" s="790"/>
      <c r="L6" s="790"/>
    </row>
    <row r="7" customFormat="false" ht="26.25" hidden="false" customHeight="true" outlineLevel="0" collapsed="false">
      <c r="A7" s="799"/>
      <c r="B7" s="800" t="s">
        <v>4056</v>
      </c>
      <c r="C7" s="798" t="n">
        <v>1</v>
      </c>
      <c r="D7" s="801"/>
      <c r="E7" s="802" t="s">
        <v>389</v>
      </c>
      <c r="F7" s="802" t="s">
        <v>403</v>
      </c>
      <c r="G7" s="803"/>
      <c r="H7" s="803"/>
      <c r="I7" s="803"/>
      <c r="J7" s="803"/>
      <c r="K7" s="803"/>
      <c r="L7" s="803"/>
    </row>
    <row r="8" customFormat="false" ht="71.25" hidden="false" customHeight="false" outlineLevel="0" collapsed="false">
      <c r="A8" s="804"/>
      <c r="B8" s="805"/>
      <c r="C8" s="805"/>
      <c r="D8" s="806"/>
      <c r="E8" s="807"/>
      <c r="F8" s="807"/>
      <c r="G8" s="806"/>
      <c r="H8" s="775" t="s">
        <v>4058</v>
      </c>
      <c r="I8" s="775" t="s">
        <v>4059</v>
      </c>
      <c r="J8" s="806"/>
      <c r="K8" s="775" t="s">
        <v>4058</v>
      </c>
      <c r="L8" s="775" t="s">
        <v>4059</v>
      </c>
    </row>
    <row r="9" customFormat="false" ht="14.25" hidden="false" customHeight="false" outlineLevel="0" collapsed="false">
      <c r="A9" s="799"/>
      <c r="B9" s="139" t="s">
        <v>4060</v>
      </c>
      <c r="C9" s="653" t="n">
        <v>2</v>
      </c>
      <c r="D9" s="808"/>
      <c r="E9" s="803"/>
      <c r="F9" s="803"/>
      <c r="G9" s="803"/>
      <c r="H9" s="809" t="s">
        <v>1358</v>
      </c>
      <c r="I9" s="809" t="s">
        <v>417</v>
      </c>
      <c r="J9" s="803"/>
      <c r="K9" s="809" t="s">
        <v>1696</v>
      </c>
      <c r="L9" s="809" t="s">
        <v>4205</v>
      </c>
    </row>
    <row r="10" customFormat="false" ht="14.25" hidden="false" customHeight="false" outlineLevel="0" collapsed="false">
      <c r="A10" s="799"/>
      <c r="B10" s="139" t="s">
        <v>1598</v>
      </c>
      <c r="C10" s="653" t="n">
        <v>3</v>
      </c>
      <c r="D10" s="808"/>
      <c r="E10" s="803"/>
      <c r="F10" s="803"/>
      <c r="G10" s="803"/>
      <c r="H10" s="809" t="s">
        <v>1698</v>
      </c>
      <c r="I10" s="809" t="s">
        <v>1699</v>
      </c>
      <c r="J10" s="803"/>
      <c r="K10" s="809" t="s">
        <v>1700</v>
      </c>
      <c r="L10" s="809" t="s">
        <v>4206</v>
      </c>
    </row>
    <row r="11" customFormat="false" ht="14.25" hidden="false" customHeight="false" outlineLevel="0" collapsed="false">
      <c r="A11" s="799"/>
      <c r="B11" s="614" t="s">
        <v>4061</v>
      </c>
      <c r="C11" s="653" t="n">
        <v>4</v>
      </c>
      <c r="D11" s="808"/>
      <c r="E11" s="803"/>
      <c r="F11" s="803"/>
      <c r="G11" s="803"/>
      <c r="H11" s="809" t="s">
        <v>834</v>
      </c>
      <c r="I11" s="809" t="s">
        <v>418</v>
      </c>
      <c r="J11" s="803"/>
      <c r="K11" s="809" t="s">
        <v>1702</v>
      </c>
      <c r="L11" s="809" t="s">
        <v>4207</v>
      </c>
    </row>
    <row r="12" customFormat="false" ht="14.25" hidden="false" customHeight="false" outlineLevel="0" collapsed="false">
      <c r="A12" s="799"/>
      <c r="B12" s="139" t="s">
        <v>4062</v>
      </c>
      <c r="C12" s="653" t="n">
        <v>5</v>
      </c>
      <c r="D12" s="808"/>
      <c r="E12" s="803"/>
      <c r="F12" s="803"/>
      <c r="G12" s="803"/>
      <c r="H12" s="809" t="s">
        <v>516</v>
      </c>
      <c r="I12" s="809" t="s">
        <v>517</v>
      </c>
      <c r="J12" s="803"/>
      <c r="K12" s="809" t="s">
        <v>518</v>
      </c>
      <c r="L12" s="809" t="s">
        <v>519</v>
      </c>
    </row>
    <row r="13" customFormat="false" ht="14.25" hidden="false" customHeight="false" outlineLevel="0" collapsed="false">
      <c r="A13" s="799"/>
      <c r="B13" s="139" t="s">
        <v>4063</v>
      </c>
      <c r="C13" s="653" t="n">
        <v>6</v>
      </c>
      <c r="D13" s="808"/>
      <c r="E13" s="803"/>
      <c r="F13" s="803"/>
      <c r="G13" s="803"/>
      <c r="H13" s="809" t="s">
        <v>1705</v>
      </c>
      <c r="I13" s="809" t="s">
        <v>419</v>
      </c>
      <c r="J13" s="803"/>
      <c r="K13" s="809" t="s">
        <v>1706</v>
      </c>
      <c r="L13" s="809" t="s">
        <v>4208</v>
      </c>
    </row>
    <row r="14" customFormat="false" ht="28.5" hidden="false" customHeight="false" outlineLevel="0" collapsed="false">
      <c r="A14" s="799"/>
      <c r="B14" s="139" t="s">
        <v>4064</v>
      </c>
      <c r="C14" s="653" t="n">
        <v>7</v>
      </c>
      <c r="D14" s="808"/>
      <c r="E14" s="803"/>
      <c r="F14" s="803"/>
      <c r="G14" s="803"/>
      <c r="H14" s="809" t="s">
        <v>1708</v>
      </c>
      <c r="I14" s="809" t="s">
        <v>420</v>
      </c>
      <c r="J14" s="803"/>
      <c r="K14" s="809" t="s">
        <v>1709</v>
      </c>
      <c r="L14" s="809" t="s">
        <v>4209</v>
      </c>
    </row>
    <row r="15" customFormat="false" ht="28.5" hidden="false" customHeight="false" outlineLevel="0" collapsed="false">
      <c r="A15" s="799"/>
      <c r="B15" s="139" t="s">
        <v>4065</v>
      </c>
      <c r="C15" s="653" t="n">
        <v>8</v>
      </c>
      <c r="D15" s="808"/>
      <c r="E15" s="803"/>
      <c r="F15" s="803"/>
      <c r="G15" s="803"/>
      <c r="H15" s="809" t="s">
        <v>845</v>
      </c>
      <c r="I15" s="809" t="s">
        <v>1711</v>
      </c>
      <c r="J15" s="803"/>
      <c r="K15" s="809" t="s">
        <v>1712</v>
      </c>
      <c r="L15" s="809" t="s">
        <v>4210</v>
      </c>
    </row>
    <row r="16" customFormat="false" ht="14.25" hidden="false" customHeight="false" outlineLevel="0" collapsed="false">
      <c r="A16" s="799"/>
      <c r="B16" s="139" t="s">
        <v>4066</v>
      </c>
      <c r="C16" s="653" t="n">
        <v>9</v>
      </c>
      <c r="D16" s="808"/>
      <c r="E16" s="803"/>
      <c r="F16" s="803"/>
      <c r="G16" s="803"/>
      <c r="H16" s="809" t="s">
        <v>848</v>
      </c>
      <c r="I16" s="809" t="s">
        <v>468</v>
      </c>
      <c r="J16" s="803"/>
      <c r="K16" s="809" t="s">
        <v>1714</v>
      </c>
      <c r="L16" s="809" t="s">
        <v>4211</v>
      </c>
    </row>
    <row r="17" customFormat="false" ht="14.25" hidden="false" customHeight="false" outlineLevel="0" collapsed="false">
      <c r="A17" s="799"/>
      <c r="B17" s="139" t="s">
        <v>4067</v>
      </c>
      <c r="C17" s="653" t="n">
        <v>10</v>
      </c>
      <c r="D17" s="808"/>
      <c r="E17" s="803"/>
      <c r="F17" s="803"/>
      <c r="G17" s="803"/>
      <c r="H17" s="809" t="s">
        <v>851</v>
      </c>
      <c r="I17" s="809" t="s">
        <v>422</v>
      </c>
      <c r="J17" s="803"/>
      <c r="K17" s="809" t="s">
        <v>1716</v>
      </c>
      <c r="L17" s="809" t="s">
        <v>4212</v>
      </c>
    </row>
    <row r="18" customFormat="false" ht="14.25" hidden="false" customHeight="false" outlineLevel="0" collapsed="false">
      <c r="A18" s="799"/>
      <c r="B18" s="139" t="s">
        <v>4068</v>
      </c>
      <c r="C18" s="653" t="n">
        <v>11</v>
      </c>
      <c r="D18" s="808"/>
      <c r="E18" s="803"/>
      <c r="F18" s="803"/>
      <c r="G18" s="803"/>
      <c r="H18" s="809" t="s">
        <v>854</v>
      </c>
      <c r="I18" s="809" t="s">
        <v>1718</v>
      </c>
      <c r="J18" s="803"/>
      <c r="K18" s="809" t="s">
        <v>1719</v>
      </c>
      <c r="L18" s="809" t="s">
        <v>4213</v>
      </c>
    </row>
    <row r="19" customFormat="false" ht="14.25" hidden="false" customHeight="false" outlineLevel="0" collapsed="false">
      <c r="A19" s="799"/>
      <c r="B19" s="139" t="s">
        <v>4069</v>
      </c>
      <c r="C19" s="653" t="n">
        <v>12</v>
      </c>
      <c r="D19" s="808"/>
      <c r="E19" s="803"/>
      <c r="F19" s="803"/>
      <c r="G19" s="803"/>
      <c r="H19" s="809" t="s">
        <v>530</v>
      </c>
      <c r="I19" s="809" t="s">
        <v>423</v>
      </c>
      <c r="J19" s="803"/>
      <c r="K19" s="809" t="s">
        <v>531</v>
      </c>
      <c r="L19" s="809" t="s">
        <v>532</v>
      </c>
    </row>
    <row r="20" customFormat="false" ht="14.25" hidden="false" customHeight="false" outlineLevel="0" collapsed="false">
      <c r="A20" s="799"/>
      <c r="B20" s="139" t="s">
        <v>4070</v>
      </c>
      <c r="C20" s="653" t="n">
        <v>13</v>
      </c>
      <c r="D20" s="808"/>
      <c r="E20" s="803"/>
      <c r="F20" s="803"/>
      <c r="G20" s="803"/>
      <c r="H20" s="809" t="s">
        <v>862</v>
      </c>
      <c r="I20" s="809" t="s">
        <v>424</v>
      </c>
      <c r="J20" s="803"/>
      <c r="K20" s="809" t="s">
        <v>1600</v>
      </c>
      <c r="L20" s="809" t="s">
        <v>4214</v>
      </c>
    </row>
    <row r="21" customFormat="false" ht="14.25" hidden="false" customHeight="false" outlineLevel="0" collapsed="false">
      <c r="A21" s="810"/>
      <c r="B21" s="139" t="s">
        <v>4071</v>
      </c>
      <c r="C21" s="653" t="n">
        <v>14</v>
      </c>
      <c r="D21" s="808"/>
      <c r="E21" s="811"/>
      <c r="F21" s="811"/>
      <c r="G21" s="811"/>
      <c r="H21" s="809" t="s">
        <v>561</v>
      </c>
      <c r="I21" s="809" t="s">
        <v>473</v>
      </c>
      <c r="J21" s="803"/>
      <c r="K21" s="809" t="s">
        <v>562</v>
      </c>
      <c r="L21" s="809" t="s">
        <v>563</v>
      </c>
    </row>
    <row r="22" customFormat="false" ht="14.25" hidden="false" customHeight="false" outlineLevel="0" collapsed="false">
      <c r="A22" s="799"/>
      <c r="B22" s="139" t="s">
        <v>2694</v>
      </c>
      <c r="C22" s="653" t="n">
        <v>15</v>
      </c>
      <c r="D22" s="808"/>
      <c r="E22" s="803"/>
      <c r="F22" s="803"/>
      <c r="G22" s="803"/>
      <c r="H22" s="809" t="s">
        <v>867</v>
      </c>
      <c r="I22" s="809" t="s">
        <v>1605</v>
      </c>
      <c r="J22" s="803"/>
      <c r="K22" s="809" t="s">
        <v>1606</v>
      </c>
      <c r="L22" s="809" t="s">
        <v>4215</v>
      </c>
    </row>
    <row r="23" customFormat="false" ht="14.25" hidden="false" customHeight="false" outlineLevel="0" collapsed="false">
      <c r="A23" s="799"/>
      <c r="B23" s="139" t="s">
        <v>4072</v>
      </c>
      <c r="C23" s="653" t="n">
        <v>16</v>
      </c>
      <c r="D23" s="808"/>
      <c r="E23" s="803"/>
      <c r="F23" s="803"/>
      <c r="G23" s="803"/>
      <c r="H23" s="809" t="s">
        <v>876</v>
      </c>
      <c r="I23" s="809" t="s">
        <v>4216</v>
      </c>
      <c r="J23" s="803"/>
      <c r="K23" s="809" t="s">
        <v>1659</v>
      </c>
      <c r="L23" s="809" t="s">
        <v>4217</v>
      </c>
    </row>
    <row r="24" customFormat="false" ht="14.25" hidden="false" customHeight="false" outlineLevel="0" collapsed="false">
      <c r="A24" s="799"/>
      <c r="B24" s="139" t="s">
        <v>4073</v>
      </c>
      <c r="C24" s="653" t="n">
        <v>17</v>
      </c>
      <c r="D24" s="808"/>
      <c r="E24" s="803"/>
      <c r="F24" s="803"/>
      <c r="G24" s="803"/>
      <c r="H24" s="809" t="s">
        <v>882</v>
      </c>
      <c r="I24" s="809" t="s">
        <v>4218</v>
      </c>
      <c r="J24" s="803"/>
      <c r="K24" s="809" t="s">
        <v>4219</v>
      </c>
      <c r="L24" s="809" t="s">
        <v>4220</v>
      </c>
    </row>
    <row r="25" customFormat="false" ht="14.25" hidden="false" customHeight="false" outlineLevel="0" collapsed="false">
      <c r="A25" s="799"/>
      <c r="B25" s="790"/>
      <c r="C25" s="790"/>
      <c r="D25" s="808"/>
      <c r="E25" s="803"/>
      <c r="F25" s="803"/>
      <c r="G25" s="803"/>
      <c r="H25" s="803"/>
      <c r="I25" s="803"/>
      <c r="J25" s="803"/>
      <c r="K25" s="803"/>
      <c r="L25" s="803"/>
    </row>
    <row r="26" customFormat="false" ht="14.25" hidden="false" customHeight="false" outlineLevel="0" collapsed="false">
      <c r="A26" s="799"/>
      <c r="B26" s="790"/>
      <c r="C26" s="790"/>
      <c r="D26" s="803"/>
      <c r="E26" s="812" t="s">
        <v>4201</v>
      </c>
      <c r="F26" s="812" t="s">
        <v>4202</v>
      </c>
      <c r="G26" s="813"/>
      <c r="H26" s="814" t="s">
        <v>4201</v>
      </c>
      <c r="I26" s="814"/>
      <c r="J26" s="814"/>
      <c r="K26" s="814" t="s">
        <v>4202</v>
      </c>
      <c r="L26" s="814"/>
    </row>
    <row r="27" customFormat="false" ht="17.25" hidden="false" customHeight="false" outlineLevel="0" collapsed="false">
      <c r="A27" s="799"/>
      <c r="B27" s="794"/>
      <c r="C27" s="794"/>
      <c r="D27" s="815"/>
      <c r="E27" s="801" t="s">
        <v>4203</v>
      </c>
      <c r="F27" s="801" t="s">
        <v>4204</v>
      </c>
      <c r="G27" s="803"/>
      <c r="H27" s="803"/>
      <c r="I27" s="803"/>
      <c r="J27" s="803"/>
      <c r="K27" s="803"/>
      <c r="L27" s="803"/>
    </row>
    <row r="28" customFormat="false" ht="14.25" hidden="false" customHeight="false" outlineLevel="0" collapsed="false">
      <c r="A28" s="799"/>
      <c r="B28" s="789" t="s">
        <v>4221</v>
      </c>
      <c r="C28" s="798" t="n">
        <v>18</v>
      </c>
      <c r="D28" s="801"/>
      <c r="E28" s="816" t="s">
        <v>885</v>
      </c>
      <c r="F28" s="816" t="s">
        <v>887</v>
      </c>
      <c r="G28" s="801"/>
      <c r="H28" s="803"/>
      <c r="I28" s="803"/>
      <c r="J28" s="803"/>
      <c r="K28" s="803"/>
      <c r="L28" s="803"/>
    </row>
    <row r="29" customFormat="false" ht="42.75" hidden="false" customHeight="false" outlineLevel="0" collapsed="false">
      <c r="A29" s="799"/>
      <c r="B29" s="789"/>
      <c r="C29" s="789"/>
      <c r="D29" s="817"/>
      <c r="E29" s="803"/>
      <c r="F29" s="818"/>
      <c r="G29" s="818"/>
      <c r="H29" s="775" t="s">
        <v>4058</v>
      </c>
      <c r="I29" s="775" t="s">
        <v>4076</v>
      </c>
      <c r="J29" s="803"/>
      <c r="K29" s="775" t="s">
        <v>4058</v>
      </c>
      <c r="L29" s="775" t="s">
        <v>4076</v>
      </c>
    </row>
    <row r="30" customFormat="false" ht="28.5" hidden="false" customHeight="false" outlineLevel="0" collapsed="false">
      <c r="A30" s="804"/>
      <c r="B30" s="139" t="s">
        <v>4077</v>
      </c>
      <c r="C30" s="653" t="n">
        <v>19</v>
      </c>
      <c r="D30" s="817"/>
      <c r="E30" s="803"/>
      <c r="F30" s="817"/>
      <c r="G30" s="811"/>
      <c r="H30" s="809" t="s">
        <v>894</v>
      </c>
      <c r="I30" s="803"/>
      <c r="J30" s="803"/>
      <c r="K30" s="809" t="s">
        <v>4222</v>
      </c>
      <c r="L30" s="803"/>
    </row>
    <row r="31" customFormat="false" ht="28.5" hidden="false" customHeight="false" outlineLevel="0" collapsed="false">
      <c r="A31" s="799"/>
      <c r="B31" s="139" t="s">
        <v>4078</v>
      </c>
      <c r="C31" s="653" t="n">
        <v>20</v>
      </c>
      <c r="D31" s="817"/>
      <c r="E31" s="803"/>
      <c r="F31" s="817"/>
      <c r="G31" s="811"/>
      <c r="H31" s="809" t="s">
        <v>1337</v>
      </c>
      <c r="I31" s="803"/>
      <c r="J31" s="803"/>
      <c r="K31" s="809" t="s">
        <v>4223</v>
      </c>
      <c r="L31" s="803"/>
    </row>
    <row r="32" customFormat="false" ht="14.25" hidden="false" customHeight="false" outlineLevel="0" collapsed="false">
      <c r="A32" s="799"/>
      <c r="B32" s="139" t="s">
        <v>4080</v>
      </c>
      <c r="C32" s="653" t="n">
        <v>21</v>
      </c>
      <c r="D32" s="817"/>
      <c r="E32" s="803"/>
      <c r="F32" s="817"/>
      <c r="G32" s="811"/>
      <c r="H32" s="809" t="s">
        <v>576</v>
      </c>
      <c r="I32" s="803"/>
      <c r="J32" s="803"/>
      <c r="K32" s="809" t="s">
        <v>578</v>
      </c>
      <c r="L32" s="803"/>
    </row>
    <row r="33" customFormat="false" ht="14.25" hidden="false" customHeight="false" outlineLevel="0" collapsed="false">
      <c r="A33" s="799"/>
      <c r="B33" s="139" t="s">
        <v>4081</v>
      </c>
      <c r="C33" s="653" t="n">
        <v>22</v>
      </c>
      <c r="D33" s="817"/>
      <c r="E33" s="803"/>
      <c r="F33" s="817"/>
      <c r="G33" s="811"/>
      <c r="H33" s="809" t="s">
        <v>1346</v>
      </c>
      <c r="I33" s="803"/>
      <c r="J33" s="819"/>
      <c r="K33" s="809" t="s">
        <v>4224</v>
      </c>
      <c r="L33" s="803"/>
    </row>
    <row r="34" customFormat="false" ht="14.25" hidden="false" customHeight="false" outlineLevel="0" collapsed="false">
      <c r="A34" s="799"/>
      <c r="B34" s="139" t="s">
        <v>4082</v>
      </c>
      <c r="C34" s="653" t="n">
        <v>23</v>
      </c>
      <c r="D34" s="817"/>
      <c r="E34" s="803"/>
      <c r="F34" s="811"/>
      <c r="G34" s="817"/>
      <c r="H34" s="803"/>
      <c r="I34" s="809" t="s">
        <v>4225</v>
      </c>
      <c r="J34" s="803"/>
      <c r="K34" s="803"/>
      <c r="L34" s="809" t="s">
        <v>4226</v>
      </c>
    </row>
    <row r="35" customFormat="false" ht="14.25" hidden="false" customHeight="false" outlineLevel="0" collapsed="false">
      <c r="A35" s="799"/>
      <c r="B35" s="790"/>
      <c r="C35" s="790"/>
      <c r="D35" s="803"/>
      <c r="E35" s="820"/>
      <c r="F35" s="803"/>
      <c r="G35" s="803"/>
      <c r="H35" s="803"/>
      <c r="I35" s="803"/>
      <c r="J35" s="803"/>
      <c r="K35" s="803"/>
      <c r="L35" s="803"/>
    </row>
    <row r="36" customFormat="false" ht="14.25" hidden="false" customHeight="false" outlineLevel="0" collapsed="false">
      <c r="A36" s="799"/>
      <c r="B36" s="790"/>
      <c r="C36" s="790"/>
      <c r="D36" s="803"/>
      <c r="E36" s="803"/>
      <c r="F36" s="803"/>
      <c r="G36" s="803"/>
      <c r="H36" s="803"/>
      <c r="I36" s="803"/>
      <c r="J36" s="803"/>
      <c r="K36" s="803"/>
      <c r="L36" s="803"/>
    </row>
    <row r="37" customFormat="false" ht="14.25" hidden="false" customHeight="false" outlineLevel="0" collapsed="false">
      <c r="A37" s="799"/>
      <c r="B37" s="821" t="s">
        <v>4227</v>
      </c>
      <c r="C37" s="821"/>
      <c r="D37" s="811"/>
      <c r="E37" s="811"/>
      <c r="F37" s="803"/>
      <c r="G37" s="803"/>
      <c r="H37" s="803"/>
      <c r="I37" s="803"/>
      <c r="J37" s="803"/>
      <c r="K37" s="803"/>
      <c r="L37" s="803"/>
    </row>
    <row r="38" customFormat="false" ht="14.25" hidden="false" customHeight="false" outlineLevel="0" collapsed="false">
      <c r="A38" s="822"/>
      <c r="B38" s="535" t="s">
        <v>4228</v>
      </c>
      <c r="C38" s="153" t="n">
        <v>24</v>
      </c>
      <c r="D38" s="823" t="s">
        <v>1625</v>
      </c>
      <c r="E38" s="824"/>
      <c r="F38" s="803"/>
      <c r="G38" s="803"/>
      <c r="H38" s="803"/>
      <c r="I38" s="803"/>
      <c r="J38" s="803"/>
      <c r="K38" s="803"/>
      <c r="L38" s="803"/>
    </row>
    <row r="39" customFormat="false" ht="14.25" hidden="false" customHeight="false" outlineLevel="0" collapsed="false">
      <c r="A39" s="799"/>
      <c r="B39" s="535" t="s">
        <v>4229</v>
      </c>
      <c r="C39" s="153" t="n">
        <v>25</v>
      </c>
      <c r="D39" s="802" t="s">
        <v>644</v>
      </c>
      <c r="E39" s="825"/>
      <c r="F39" s="803"/>
      <c r="G39" s="803"/>
      <c r="H39" s="803"/>
      <c r="I39" s="803"/>
      <c r="J39" s="803"/>
      <c r="K39" s="803"/>
      <c r="L39" s="803"/>
    </row>
    <row r="40" customFormat="false" ht="14.25" hidden="false" customHeight="false" outlineLevel="0" collapsed="false">
      <c r="A40" s="799"/>
      <c r="B40" s="535" t="s">
        <v>4087</v>
      </c>
      <c r="C40" s="153" t="n">
        <v>26</v>
      </c>
      <c r="D40" s="823" t="s">
        <v>84</v>
      </c>
      <c r="E40" s="824"/>
      <c r="F40" s="803"/>
      <c r="G40" s="803"/>
      <c r="H40" s="803"/>
      <c r="I40" s="803"/>
      <c r="J40" s="803"/>
      <c r="K40" s="803"/>
      <c r="L40" s="803"/>
    </row>
    <row r="41" customFormat="false" ht="14.25" hidden="false" customHeight="false" outlineLevel="0" collapsed="false">
      <c r="A41" s="822"/>
      <c r="B41" s="535" t="s">
        <v>4189</v>
      </c>
      <c r="C41" s="153" t="n">
        <v>27</v>
      </c>
      <c r="D41" s="823" t="s">
        <v>158</v>
      </c>
      <c r="E41" s="824"/>
      <c r="F41" s="803"/>
      <c r="G41" s="803"/>
      <c r="H41" s="803"/>
      <c r="I41" s="803"/>
      <c r="J41" s="803"/>
      <c r="K41" s="803"/>
      <c r="L41" s="803"/>
    </row>
    <row r="42" customFormat="false" ht="14.25" hidden="false" customHeight="false" outlineLevel="0" collapsed="false">
      <c r="A42" s="799"/>
      <c r="B42" s="535" t="s">
        <v>4192</v>
      </c>
      <c r="C42" s="153" t="n">
        <v>28</v>
      </c>
      <c r="D42" s="823" t="s">
        <v>4191</v>
      </c>
      <c r="E42" s="824"/>
      <c r="F42" s="803"/>
      <c r="G42" s="803"/>
      <c r="H42" s="803"/>
      <c r="I42" s="803"/>
      <c r="J42" s="803"/>
      <c r="K42" s="803"/>
      <c r="L42" s="803"/>
    </row>
    <row r="43" customFormat="false" ht="14.25" hidden="false" customHeight="false" outlineLevel="0" collapsed="false">
      <c r="A43" s="822"/>
      <c r="B43" s="535" t="s">
        <v>4091</v>
      </c>
      <c r="C43" s="153" t="n">
        <v>29</v>
      </c>
      <c r="D43" s="802" t="s">
        <v>160</v>
      </c>
      <c r="E43" s="825"/>
      <c r="F43" s="803"/>
      <c r="G43" s="803"/>
      <c r="H43" s="803"/>
      <c r="I43" s="803"/>
      <c r="J43" s="803"/>
      <c r="K43" s="803"/>
      <c r="L43" s="803"/>
    </row>
    <row r="44" customFormat="false" ht="14.25" hidden="false" customHeight="false" outlineLevel="0" collapsed="false">
      <c r="A44" s="826"/>
      <c r="B44" s="827"/>
      <c r="C44" s="827"/>
      <c r="D44" s="828"/>
      <c r="E44" s="828"/>
      <c r="F44" s="803"/>
      <c r="G44" s="803"/>
      <c r="H44" s="803"/>
      <c r="I44" s="803"/>
      <c r="J44" s="803"/>
      <c r="K44" s="803"/>
      <c r="L44" s="803"/>
    </row>
    <row r="45" customFormat="false" ht="14.25" hidden="false" customHeight="false" outlineLevel="0" collapsed="false">
      <c r="A45" s="829"/>
      <c r="B45" s="788" t="s">
        <v>4195</v>
      </c>
      <c r="C45" s="790" t="n">
        <v>30</v>
      </c>
      <c r="D45" s="802" t="s">
        <v>312</v>
      </c>
      <c r="E45" s="824"/>
      <c r="F45" s="801"/>
      <c r="G45" s="801"/>
      <c r="H45" s="830"/>
      <c r="I45" s="830"/>
      <c r="J45" s="830"/>
      <c r="K45" s="830"/>
      <c r="L45" s="830"/>
    </row>
    <row r="46" customFormat="false" ht="14.25" hidden="false" customHeight="false" outlineLevel="0" collapsed="false">
      <c r="A46" s="829"/>
      <c r="B46" s="788"/>
      <c r="C46" s="788"/>
      <c r="D46" s="824"/>
      <c r="E46" s="824"/>
      <c r="F46" s="801"/>
      <c r="G46" s="801"/>
      <c r="H46" s="830"/>
      <c r="I46" s="830"/>
      <c r="J46" s="830"/>
      <c r="K46" s="830"/>
      <c r="L46" s="830"/>
    </row>
    <row r="47" customFormat="false" ht="14.25" hidden="false" customHeight="false" outlineLevel="0" collapsed="false">
      <c r="A47" s="831"/>
      <c r="B47" s="832" t="s">
        <v>4230</v>
      </c>
      <c r="C47" s="832"/>
      <c r="D47" s="819"/>
      <c r="E47" s="833" t="s">
        <v>4201</v>
      </c>
      <c r="F47" s="833" t="s">
        <v>4202</v>
      </c>
      <c r="G47" s="803"/>
      <c r="H47" s="830"/>
      <c r="I47" s="830"/>
      <c r="J47" s="830"/>
      <c r="K47" s="830"/>
      <c r="L47" s="830"/>
    </row>
    <row r="48" customFormat="false" ht="14.25" hidden="false" customHeight="false" outlineLevel="0" collapsed="false">
      <c r="A48" s="834"/>
      <c r="B48" s="462" t="s">
        <v>4231</v>
      </c>
      <c r="C48" s="650" t="n">
        <v>31</v>
      </c>
      <c r="D48" s="803"/>
      <c r="E48" s="835" t="s">
        <v>1097</v>
      </c>
      <c r="F48" s="835" t="s">
        <v>4232</v>
      </c>
      <c r="G48" s="836"/>
      <c r="H48" s="830"/>
      <c r="I48" s="830"/>
      <c r="J48" s="830"/>
      <c r="K48" s="830"/>
      <c r="L48" s="830"/>
    </row>
    <row r="49" customFormat="false" ht="28.5" hidden="false" customHeight="false" outlineLevel="0" collapsed="false">
      <c r="A49" s="834"/>
      <c r="B49" s="462" t="s">
        <v>4233</v>
      </c>
      <c r="C49" s="650" t="n">
        <v>32</v>
      </c>
      <c r="D49" s="803"/>
      <c r="E49" s="835" t="s">
        <v>4234</v>
      </c>
      <c r="F49" s="835" t="s">
        <v>947</v>
      </c>
      <c r="G49" s="803"/>
      <c r="H49" s="837"/>
      <c r="I49" s="837"/>
      <c r="J49" s="837"/>
      <c r="K49" s="837"/>
      <c r="L49" s="837"/>
    </row>
    <row r="50" customFormat="false" ht="14.25" hidden="false" customHeight="false" outlineLevel="0" collapsed="false">
      <c r="A50" s="790"/>
      <c r="B50" s="462" t="s">
        <v>4235</v>
      </c>
      <c r="C50" s="650" t="n">
        <v>33</v>
      </c>
      <c r="D50" s="830"/>
      <c r="E50" s="835" t="s">
        <v>4236</v>
      </c>
      <c r="F50" s="835" t="s">
        <v>950</v>
      </c>
      <c r="G50" s="803"/>
      <c r="H50" s="837"/>
      <c r="I50" s="837"/>
      <c r="J50" s="837"/>
      <c r="K50" s="837"/>
      <c r="L50" s="837"/>
    </row>
    <row r="51" customFormat="false" ht="14.25" hidden="false" customHeight="false" outlineLevel="0" collapsed="false">
      <c r="A51" s="794"/>
      <c r="B51" s="462" t="s">
        <v>4237</v>
      </c>
      <c r="C51" s="650" t="n">
        <v>34</v>
      </c>
      <c r="D51" s="830"/>
      <c r="E51" s="835" t="s">
        <v>4238</v>
      </c>
      <c r="F51" s="835" t="s">
        <v>953</v>
      </c>
      <c r="G51" s="830"/>
      <c r="H51" s="837"/>
      <c r="I51" s="837"/>
      <c r="J51" s="837"/>
      <c r="K51" s="837"/>
      <c r="L51" s="837"/>
    </row>
    <row r="52" customFormat="false" ht="14.25" hidden="false" customHeight="false" outlineLevel="0" collapsed="false">
      <c r="A52" s="794"/>
      <c r="B52" s="462" t="s">
        <v>4239</v>
      </c>
      <c r="C52" s="650" t="n">
        <v>35</v>
      </c>
      <c r="D52" s="830"/>
      <c r="E52" s="835" t="s">
        <v>4240</v>
      </c>
      <c r="F52" s="835" t="s">
        <v>957</v>
      </c>
      <c r="G52" s="830"/>
      <c r="H52" s="837"/>
      <c r="I52" s="837"/>
      <c r="J52" s="837"/>
      <c r="K52" s="837"/>
      <c r="L52" s="837"/>
    </row>
    <row r="53" customFormat="false" ht="14.25" hidden="false" customHeight="false" outlineLevel="0" collapsed="false">
      <c r="A53" s="794"/>
      <c r="B53" s="462" t="s">
        <v>4091</v>
      </c>
      <c r="C53" s="650" t="n">
        <v>36</v>
      </c>
      <c r="D53" s="830"/>
      <c r="E53" s="835" t="s">
        <v>4241</v>
      </c>
      <c r="F53" s="835" t="s">
        <v>961</v>
      </c>
      <c r="G53" s="830"/>
      <c r="H53" s="837"/>
      <c r="I53" s="837"/>
      <c r="J53" s="837"/>
      <c r="K53" s="837"/>
      <c r="L53" s="837"/>
    </row>
    <row r="54" customFormat="false" ht="14.25" hidden="false" customHeight="false" outlineLevel="0" collapsed="false">
      <c r="A54" s="794"/>
      <c r="B54" s="838" t="s">
        <v>4242</v>
      </c>
      <c r="C54" s="650" t="n">
        <v>37</v>
      </c>
      <c r="D54" s="830"/>
      <c r="E54" s="835" t="s">
        <v>4243</v>
      </c>
      <c r="F54" s="835" t="s">
        <v>964</v>
      </c>
      <c r="G54" s="830"/>
      <c r="H54" s="837"/>
      <c r="I54" s="837"/>
      <c r="J54" s="837"/>
      <c r="K54" s="837"/>
      <c r="L54" s="837"/>
    </row>
    <row r="55" customFormat="false" ht="14.25" hidden="false" customHeight="false" outlineLevel="0" collapsed="false">
      <c r="A55" s="839"/>
      <c r="B55" s="839"/>
      <c r="C55" s="839"/>
      <c r="D55" s="839"/>
      <c r="E55" s="839"/>
      <c r="F55" s="839"/>
      <c r="G55" s="839"/>
      <c r="H55" s="839"/>
      <c r="I55" s="839"/>
      <c r="J55" s="839"/>
      <c r="K55" s="839"/>
      <c r="L55" s="839"/>
    </row>
    <row r="56" customFormat="false" ht="14.25" hidden="false" customHeight="false" outlineLevel="0" collapsed="false">
      <c r="A56" s="839"/>
      <c r="B56" s="839"/>
      <c r="C56" s="839"/>
      <c r="D56" s="839"/>
      <c r="E56" s="839"/>
      <c r="F56" s="839"/>
      <c r="G56" s="839"/>
      <c r="H56" s="839"/>
      <c r="I56" s="839"/>
      <c r="J56" s="839"/>
      <c r="K56" s="839"/>
      <c r="L56" s="839"/>
    </row>
  </sheetData>
  <sheetProtection sheet="true" password="dab2"/>
  <mergeCells count="6">
    <mergeCell ref="E4:F4"/>
    <mergeCell ref="H4:L4"/>
    <mergeCell ref="H5:I5"/>
    <mergeCell ref="K5:L5"/>
    <mergeCell ref="H26:I26"/>
    <mergeCell ref="K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4" activeCellId="0" sqref="B14:B15"/>
    </sheetView>
  </sheetViews>
  <sheetFormatPr defaultColWidth="9.13671875" defaultRowHeight="14.25" zeroHeight="false" outlineLevelRow="0" outlineLevelCol="0"/>
  <cols>
    <col collapsed="false" customWidth="true" hidden="false" outlineLevel="0" max="1" min="1" style="80" width="12.85"/>
    <col collapsed="false" customWidth="true" hidden="false" outlineLevel="0" max="2" min="2" style="80" width="39.56"/>
    <col collapsed="false" customWidth="true" hidden="false" outlineLevel="0" max="3" min="3" style="80" width="65.99"/>
    <col collapsed="false" customWidth="false" hidden="false" outlineLevel="0" max="257" min="4" style="80" width="9.14"/>
  </cols>
  <sheetData>
    <row r="1" customFormat="false" ht="15" hidden="false" customHeight="false" outlineLevel="0" collapsed="false">
      <c r="A1" s="118"/>
      <c r="C1" s="117"/>
      <c r="D1" s="117"/>
      <c r="F1" s="117"/>
    </row>
    <row r="2" customFormat="false" ht="14.25" hidden="false" customHeight="false" outlineLevel="0" collapsed="false">
      <c r="A2" s="119" t="s">
        <v>4244</v>
      </c>
    </row>
    <row r="3" customFormat="false" ht="14.25" hidden="false" customHeight="false" outlineLevel="0" collapsed="false">
      <c r="A3" s="92" t="s">
        <v>4198</v>
      </c>
    </row>
    <row r="5" customFormat="false" ht="14.25" hidden="false" customHeight="false" outlineLevel="0" collapsed="false">
      <c r="A5" s="186"/>
      <c r="B5" s="186" t="s">
        <v>241</v>
      </c>
      <c r="C5" s="186" t="s">
        <v>242</v>
      </c>
    </row>
    <row r="6" customFormat="false" ht="71.25" hidden="true" customHeight="true" outlineLevel="0" collapsed="false">
      <c r="A6" s="840" t="s">
        <v>4097</v>
      </c>
      <c r="B6" s="840" t="s">
        <v>4098</v>
      </c>
      <c r="C6" s="841" t="s">
        <v>4245</v>
      </c>
    </row>
    <row r="7" customFormat="false" ht="28.5" hidden="true" customHeight="false" outlineLevel="0" collapsed="false">
      <c r="A7" s="840"/>
      <c r="B7" s="840"/>
      <c r="C7" s="841" t="s">
        <v>4246</v>
      </c>
    </row>
    <row r="8" customFormat="false" ht="14.25" hidden="true" customHeight="false" outlineLevel="0" collapsed="false">
      <c r="A8" s="840"/>
      <c r="B8" s="840"/>
      <c r="C8" s="841"/>
    </row>
    <row r="9" customFormat="false" ht="42.75" hidden="true" customHeight="false" outlineLevel="0" collapsed="false">
      <c r="A9" s="840"/>
      <c r="B9" s="840"/>
      <c r="C9" s="841" t="s">
        <v>4247</v>
      </c>
    </row>
    <row r="10" customFormat="false" ht="14.25" hidden="true" customHeight="false" outlineLevel="0" collapsed="false">
      <c r="A10" s="840"/>
      <c r="B10" s="840"/>
      <c r="C10" s="840"/>
    </row>
    <row r="11" customFormat="false" ht="57" hidden="true" customHeight="false" outlineLevel="0" collapsed="false">
      <c r="A11" s="840"/>
      <c r="B11" s="840"/>
      <c r="C11" s="840" t="s">
        <v>4101</v>
      </c>
    </row>
    <row r="12" customFormat="false" ht="14.25" hidden="true" customHeight="false" outlineLevel="0" collapsed="false">
      <c r="A12" s="840"/>
      <c r="B12" s="840"/>
      <c r="C12" s="840"/>
    </row>
    <row r="13" customFormat="false" ht="42.75" hidden="true" customHeight="false" outlineLevel="0" collapsed="false">
      <c r="A13" s="840"/>
      <c r="B13" s="840"/>
      <c r="C13" s="840" t="s">
        <v>4248</v>
      </c>
    </row>
    <row r="14" customFormat="false" ht="53.25" hidden="false" customHeight="true" outlineLevel="0" collapsed="false">
      <c r="A14" s="255" t="s">
        <v>389</v>
      </c>
      <c r="B14" s="255" t="s">
        <v>4249</v>
      </c>
      <c r="C14" s="255" t="s">
        <v>4250</v>
      </c>
    </row>
    <row r="15" customFormat="false" ht="14.25" hidden="false" customHeight="false" outlineLevel="0" collapsed="false">
      <c r="A15" s="255"/>
      <c r="B15" s="255"/>
      <c r="C15" s="255"/>
    </row>
    <row r="16" customFormat="false" ht="42.75" hidden="false" customHeight="false" outlineLevel="0" collapsed="false">
      <c r="A16" s="255" t="s">
        <v>403</v>
      </c>
      <c r="B16" s="255" t="s">
        <v>4251</v>
      </c>
      <c r="C16" s="255" t="s">
        <v>4252</v>
      </c>
    </row>
    <row r="17" customFormat="false" ht="57" hidden="false" customHeight="false" outlineLevel="0" collapsed="false">
      <c r="A17" s="255" t="s">
        <v>1358</v>
      </c>
      <c r="B17" s="255" t="s">
        <v>4253</v>
      </c>
      <c r="C17" s="255" t="s">
        <v>4254</v>
      </c>
    </row>
    <row r="18" customFormat="false" ht="85.5" hidden="false" customHeight="false" outlineLevel="0" collapsed="false">
      <c r="A18" s="255" t="s">
        <v>417</v>
      </c>
      <c r="B18" s="255" t="s">
        <v>4255</v>
      </c>
      <c r="C18" s="255" t="s">
        <v>4256</v>
      </c>
    </row>
    <row r="19" customFormat="false" ht="57" hidden="false" customHeight="false" outlineLevel="0" collapsed="false">
      <c r="A19" s="255" t="s">
        <v>1696</v>
      </c>
      <c r="B19" s="255" t="s">
        <v>4257</v>
      </c>
      <c r="C19" s="255" t="s">
        <v>4258</v>
      </c>
    </row>
    <row r="20" customFormat="false" ht="85.5" hidden="false" customHeight="false" outlineLevel="0" collapsed="false">
      <c r="A20" s="255" t="s">
        <v>4205</v>
      </c>
      <c r="B20" s="255" t="s">
        <v>4259</v>
      </c>
      <c r="C20" s="255" t="s">
        <v>4260</v>
      </c>
    </row>
    <row r="21" customFormat="false" ht="57" hidden="false" customHeight="false" outlineLevel="0" collapsed="false">
      <c r="A21" s="255" t="s">
        <v>1698</v>
      </c>
      <c r="B21" s="255" t="s">
        <v>4261</v>
      </c>
      <c r="C21" s="255" t="s">
        <v>4262</v>
      </c>
    </row>
    <row r="22" customFormat="false" ht="85.5" hidden="false" customHeight="false" outlineLevel="0" collapsed="false">
      <c r="A22" s="255" t="s">
        <v>1699</v>
      </c>
      <c r="B22" s="255" t="s">
        <v>4263</v>
      </c>
      <c r="C22" s="255" t="s">
        <v>4264</v>
      </c>
    </row>
    <row r="23" customFormat="false" ht="57" hidden="false" customHeight="false" outlineLevel="0" collapsed="false">
      <c r="A23" s="255" t="s">
        <v>1700</v>
      </c>
      <c r="B23" s="255" t="s">
        <v>4265</v>
      </c>
      <c r="C23" s="255" t="s">
        <v>4266</v>
      </c>
    </row>
    <row r="24" customFormat="false" ht="85.5" hidden="false" customHeight="false" outlineLevel="0" collapsed="false">
      <c r="A24" s="255" t="s">
        <v>4206</v>
      </c>
      <c r="B24" s="255" t="s">
        <v>4267</v>
      </c>
      <c r="C24" s="255" t="s">
        <v>4268</v>
      </c>
    </row>
    <row r="25" customFormat="false" ht="57" hidden="false" customHeight="false" outlineLevel="0" collapsed="false">
      <c r="A25" s="255" t="s">
        <v>834</v>
      </c>
      <c r="B25" s="255" t="s">
        <v>4269</v>
      </c>
      <c r="C25" s="255" t="s">
        <v>4270</v>
      </c>
    </row>
    <row r="26" customFormat="false" ht="85.5" hidden="false" customHeight="false" outlineLevel="0" collapsed="false">
      <c r="A26" s="255" t="s">
        <v>418</v>
      </c>
      <c r="B26" s="255" t="s">
        <v>4271</v>
      </c>
      <c r="C26" s="255" t="s">
        <v>4272</v>
      </c>
    </row>
    <row r="27" customFormat="false" ht="57" hidden="false" customHeight="false" outlineLevel="0" collapsed="false">
      <c r="A27" s="255" t="s">
        <v>1702</v>
      </c>
      <c r="B27" s="255" t="s">
        <v>4273</v>
      </c>
      <c r="C27" s="255" t="s">
        <v>4274</v>
      </c>
    </row>
    <row r="28" customFormat="false" ht="85.5" hidden="false" customHeight="false" outlineLevel="0" collapsed="false">
      <c r="A28" s="255" t="s">
        <v>4207</v>
      </c>
      <c r="B28" s="255" t="s">
        <v>4275</v>
      </c>
      <c r="C28" s="255" t="s">
        <v>4276</v>
      </c>
    </row>
    <row r="29" customFormat="false" ht="71.25" hidden="false" customHeight="false" outlineLevel="0" collapsed="false">
      <c r="A29" s="255" t="s">
        <v>516</v>
      </c>
      <c r="B29" s="255" t="s">
        <v>4277</v>
      </c>
      <c r="C29" s="255" t="s">
        <v>4278</v>
      </c>
    </row>
    <row r="30" customFormat="false" ht="85.5" hidden="false" customHeight="false" outlineLevel="0" collapsed="false">
      <c r="A30" s="255" t="s">
        <v>517</v>
      </c>
      <c r="B30" s="255" t="s">
        <v>4279</v>
      </c>
      <c r="C30" s="255" t="s">
        <v>4280</v>
      </c>
    </row>
    <row r="31" customFormat="false" ht="71.25" hidden="false" customHeight="false" outlineLevel="0" collapsed="false">
      <c r="A31" s="255" t="s">
        <v>518</v>
      </c>
      <c r="B31" s="255" t="s">
        <v>4281</v>
      </c>
      <c r="C31" s="255" t="s">
        <v>4282</v>
      </c>
    </row>
    <row r="32" customFormat="false" ht="85.5" hidden="false" customHeight="false" outlineLevel="0" collapsed="false">
      <c r="A32" s="255" t="s">
        <v>519</v>
      </c>
      <c r="B32" s="255" t="s">
        <v>4283</v>
      </c>
      <c r="C32" s="255" t="s">
        <v>4284</v>
      </c>
    </row>
    <row r="33" customFormat="false" ht="71.25" hidden="false" customHeight="false" outlineLevel="0" collapsed="false">
      <c r="A33" s="255" t="s">
        <v>1705</v>
      </c>
      <c r="B33" s="255" t="s">
        <v>4285</v>
      </c>
      <c r="C33" s="255" t="s">
        <v>4286</v>
      </c>
    </row>
    <row r="34" customFormat="false" ht="85.5" hidden="false" customHeight="false" outlineLevel="0" collapsed="false">
      <c r="A34" s="255" t="s">
        <v>419</v>
      </c>
      <c r="B34" s="255" t="s">
        <v>4287</v>
      </c>
      <c r="C34" s="255" t="s">
        <v>4288</v>
      </c>
    </row>
    <row r="35" customFormat="false" ht="71.25" hidden="false" customHeight="false" outlineLevel="0" collapsed="false">
      <c r="A35" s="255" t="s">
        <v>1706</v>
      </c>
      <c r="B35" s="255" t="s">
        <v>4289</v>
      </c>
      <c r="C35" s="255" t="s">
        <v>4290</v>
      </c>
    </row>
    <row r="36" customFormat="false" ht="85.5" hidden="false" customHeight="false" outlineLevel="0" collapsed="false">
      <c r="A36" s="255" t="s">
        <v>4208</v>
      </c>
      <c r="B36" s="255" t="s">
        <v>4291</v>
      </c>
      <c r="C36" s="255" t="s">
        <v>4292</v>
      </c>
    </row>
    <row r="37" customFormat="false" ht="71.25" hidden="false" customHeight="false" outlineLevel="0" collapsed="false">
      <c r="A37" s="255" t="s">
        <v>1708</v>
      </c>
      <c r="B37" s="255" t="s">
        <v>4293</v>
      </c>
      <c r="C37" s="255" t="s">
        <v>4294</v>
      </c>
    </row>
    <row r="38" customFormat="false" ht="85.5" hidden="false" customHeight="false" outlineLevel="0" collapsed="false">
      <c r="A38" s="255" t="s">
        <v>420</v>
      </c>
      <c r="B38" s="255" t="s">
        <v>4295</v>
      </c>
      <c r="C38" s="255" t="s">
        <v>4296</v>
      </c>
    </row>
    <row r="39" customFormat="false" ht="71.25" hidden="false" customHeight="false" outlineLevel="0" collapsed="false">
      <c r="A39" s="255" t="s">
        <v>1709</v>
      </c>
      <c r="B39" s="255" t="s">
        <v>4297</v>
      </c>
      <c r="C39" s="255" t="s">
        <v>4298</v>
      </c>
    </row>
    <row r="40" customFormat="false" ht="85.5" hidden="false" customHeight="false" outlineLevel="0" collapsed="false">
      <c r="A40" s="255" t="s">
        <v>4209</v>
      </c>
      <c r="B40" s="255" t="s">
        <v>4299</v>
      </c>
      <c r="C40" s="255" t="s">
        <v>4300</v>
      </c>
    </row>
    <row r="41" customFormat="false" ht="71.25" hidden="false" customHeight="false" outlineLevel="0" collapsed="false">
      <c r="A41" s="255" t="s">
        <v>845</v>
      </c>
      <c r="B41" s="255" t="s">
        <v>4301</v>
      </c>
      <c r="C41" s="255" t="s">
        <v>4302</v>
      </c>
    </row>
    <row r="42" customFormat="false" ht="85.5" hidden="false" customHeight="false" outlineLevel="0" collapsed="false">
      <c r="A42" s="255" t="s">
        <v>1711</v>
      </c>
      <c r="B42" s="255" t="s">
        <v>4303</v>
      </c>
      <c r="C42" s="255" t="s">
        <v>4304</v>
      </c>
    </row>
    <row r="43" customFormat="false" ht="71.25" hidden="false" customHeight="false" outlineLevel="0" collapsed="false">
      <c r="A43" s="255" t="s">
        <v>1712</v>
      </c>
      <c r="B43" s="255" t="s">
        <v>4305</v>
      </c>
      <c r="C43" s="255" t="s">
        <v>4306</v>
      </c>
    </row>
    <row r="44" customFormat="false" ht="85.5" hidden="false" customHeight="false" outlineLevel="0" collapsed="false">
      <c r="A44" s="255" t="s">
        <v>4210</v>
      </c>
      <c r="B44" s="255" t="s">
        <v>4307</v>
      </c>
      <c r="C44" s="255" t="s">
        <v>4308</v>
      </c>
    </row>
    <row r="45" customFormat="false" ht="57" hidden="false" customHeight="false" outlineLevel="0" collapsed="false">
      <c r="A45" s="255" t="s">
        <v>848</v>
      </c>
      <c r="B45" s="255" t="s">
        <v>4309</v>
      </c>
      <c r="C45" s="255" t="s">
        <v>4310</v>
      </c>
    </row>
    <row r="46" customFormat="false" ht="85.5" hidden="false" customHeight="false" outlineLevel="0" collapsed="false">
      <c r="A46" s="255" t="s">
        <v>468</v>
      </c>
      <c r="B46" s="255" t="s">
        <v>4311</v>
      </c>
      <c r="C46" s="255" t="s">
        <v>4312</v>
      </c>
    </row>
    <row r="47" customFormat="false" ht="57" hidden="false" customHeight="false" outlineLevel="0" collapsed="false">
      <c r="A47" s="255" t="s">
        <v>1714</v>
      </c>
      <c r="B47" s="255" t="s">
        <v>4313</v>
      </c>
      <c r="C47" s="255" t="s">
        <v>4314</v>
      </c>
    </row>
    <row r="48" customFormat="false" ht="85.5" hidden="false" customHeight="false" outlineLevel="0" collapsed="false">
      <c r="A48" s="255" t="s">
        <v>4211</v>
      </c>
      <c r="B48" s="255" t="s">
        <v>4315</v>
      </c>
      <c r="C48" s="255" t="s">
        <v>4316</v>
      </c>
    </row>
    <row r="49" customFormat="false" ht="57" hidden="false" customHeight="false" outlineLevel="0" collapsed="false">
      <c r="A49" s="255" t="s">
        <v>851</v>
      </c>
      <c r="B49" s="255" t="s">
        <v>4317</v>
      </c>
      <c r="C49" s="255" t="s">
        <v>4318</v>
      </c>
    </row>
    <row r="50" customFormat="false" ht="85.5" hidden="false" customHeight="false" outlineLevel="0" collapsed="false">
      <c r="A50" s="255" t="s">
        <v>422</v>
      </c>
      <c r="B50" s="255" t="s">
        <v>4319</v>
      </c>
      <c r="C50" s="255" t="s">
        <v>4320</v>
      </c>
    </row>
    <row r="51" customFormat="false" ht="57" hidden="false" customHeight="false" outlineLevel="0" collapsed="false">
      <c r="A51" s="255" t="s">
        <v>1716</v>
      </c>
      <c r="B51" s="255" t="s">
        <v>4321</v>
      </c>
      <c r="C51" s="255" t="s">
        <v>4322</v>
      </c>
    </row>
    <row r="52" customFormat="false" ht="85.5" hidden="false" customHeight="false" outlineLevel="0" collapsed="false">
      <c r="A52" s="255" t="s">
        <v>4212</v>
      </c>
      <c r="B52" s="255" t="s">
        <v>4323</v>
      </c>
      <c r="C52" s="255" t="s">
        <v>4324</v>
      </c>
    </row>
    <row r="53" customFormat="false" ht="57" hidden="false" customHeight="false" outlineLevel="0" collapsed="false">
      <c r="A53" s="255" t="s">
        <v>854</v>
      </c>
      <c r="B53" s="255" t="s">
        <v>4325</v>
      </c>
      <c r="C53" s="255" t="s">
        <v>4326</v>
      </c>
    </row>
    <row r="54" customFormat="false" ht="85.5" hidden="false" customHeight="false" outlineLevel="0" collapsed="false">
      <c r="A54" s="255" t="s">
        <v>1718</v>
      </c>
      <c r="B54" s="255" t="s">
        <v>4327</v>
      </c>
      <c r="C54" s="255" t="s">
        <v>4328</v>
      </c>
    </row>
    <row r="55" customFormat="false" ht="57" hidden="false" customHeight="false" outlineLevel="0" collapsed="false">
      <c r="A55" s="255" t="s">
        <v>1719</v>
      </c>
      <c r="B55" s="255" t="s">
        <v>4329</v>
      </c>
      <c r="C55" s="255" t="s">
        <v>4330</v>
      </c>
    </row>
    <row r="56" customFormat="false" ht="85.5" hidden="false" customHeight="false" outlineLevel="0" collapsed="false">
      <c r="A56" s="255" t="s">
        <v>4213</v>
      </c>
      <c r="B56" s="255" t="s">
        <v>4331</v>
      </c>
      <c r="C56" s="255" t="s">
        <v>4332</v>
      </c>
    </row>
    <row r="57" customFormat="false" ht="107.25" hidden="false" customHeight="true" outlineLevel="0" collapsed="false">
      <c r="A57" s="255" t="s">
        <v>530</v>
      </c>
      <c r="B57" s="255" t="s">
        <v>4333</v>
      </c>
      <c r="C57" s="255" t="s">
        <v>4334</v>
      </c>
    </row>
    <row r="58" customFormat="false" ht="85.5" hidden="false" customHeight="false" outlineLevel="0" collapsed="false">
      <c r="A58" s="255" t="s">
        <v>423</v>
      </c>
      <c r="B58" s="255" t="s">
        <v>4335</v>
      </c>
      <c r="C58" s="255" t="s">
        <v>4336</v>
      </c>
    </row>
    <row r="59" customFormat="false" ht="57" hidden="false" customHeight="false" outlineLevel="0" collapsed="false">
      <c r="A59" s="255" t="s">
        <v>531</v>
      </c>
      <c r="B59" s="255" t="s">
        <v>4337</v>
      </c>
      <c r="C59" s="255" t="s">
        <v>4338</v>
      </c>
    </row>
    <row r="60" customFormat="false" ht="85.5" hidden="false" customHeight="false" outlineLevel="0" collapsed="false">
      <c r="A60" s="255" t="s">
        <v>532</v>
      </c>
      <c r="B60" s="255" t="s">
        <v>4339</v>
      </c>
      <c r="C60" s="255" t="s">
        <v>4340</v>
      </c>
    </row>
    <row r="61" customFormat="false" ht="57" hidden="false" customHeight="false" outlineLevel="0" collapsed="false">
      <c r="A61" s="255" t="s">
        <v>862</v>
      </c>
      <c r="B61" s="255" t="s">
        <v>4341</v>
      </c>
      <c r="C61" s="255" t="s">
        <v>4342</v>
      </c>
    </row>
    <row r="62" customFormat="false" ht="85.5" hidden="false" customHeight="false" outlineLevel="0" collapsed="false">
      <c r="A62" s="255" t="s">
        <v>424</v>
      </c>
      <c r="B62" s="255" t="s">
        <v>4343</v>
      </c>
      <c r="C62" s="255" t="s">
        <v>4344</v>
      </c>
    </row>
    <row r="63" customFormat="false" ht="57" hidden="false" customHeight="false" outlineLevel="0" collapsed="false">
      <c r="A63" s="255" t="s">
        <v>1600</v>
      </c>
      <c r="B63" s="255" t="s">
        <v>4345</v>
      </c>
      <c r="C63" s="255" t="s">
        <v>4346</v>
      </c>
    </row>
    <row r="64" customFormat="false" ht="85.5" hidden="false" customHeight="false" outlineLevel="0" collapsed="false">
      <c r="A64" s="255" t="s">
        <v>4214</v>
      </c>
      <c r="B64" s="255" t="s">
        <v>4347</v>
      </c>
      <c r="C64" s="255" t="s">
        <v>4348</v>
      </c>
    </row>
    <row r="65" customFormat="false" ht="71.25" hidden="false" customHeight="false" outlineLevel="0" collapsed="false">
      <c r="A65" s="255" t="s">
        <v>561</v>
      </c>
      <c r="B65" s="255" t="s">
        <v>4349</v>
      </c>
      <c r="C65" s="255" t="s">
        <v>4350</v>
      </c>
    </row>
    <row r="66" customFormat="false" ht="74.25" hidden="false" customHeight="true" outlineLevel="0" collapsed="false">
      <c r="A66" s="255" t="s">
        <v>473</v>
      </c>
      <c r="B66" s="255" t="s">
        <v>4351</v>
      </c>
      <c r="C66" s="255" t="s">
        <v>4352</v>
      </c>
    </row>
    <row r="67" customFormat="false" ht="71.25" hidden="false" customHeight="false" outlineLevel="0" collapsed="false">
      <c r="A67" s="255" t="s">
        <v>562</v>
      </c>
      <c r="B67" s="255" t="s">
        <v>4353</v>
      </c>
      <c r="C67" s="255" t="s">
        <v>4354</v>
      </c>
    </row>
    <row r="68" customFormat="false" ht="72" hidden="false" customHeight="true" outlineLevel="0" collapsed="false">
      <c r="A68" s="255" t="s">
        <v>563</v>
      </c>
      <c r="B68" s="255" t="s">
        <v>4355</v>
      </c>
      <c r="C68" s="255" t="s">
        <v>4356</v>
      </c>
    </row>
    <row r="69" customFormat="false" ht="71.25" hidden="false" customHeight="false" outlineLevel="0" collapsed="false">
      <c r="A69" s="255" t="s">
        <v>867</v>
      </c>
      <c r="B69" s="255" t="s">
        <v>4357</v>
      </c>
      <c r="C69" s="255" t="s">
        <v>4358</v>
      </c>
    </row>
    <row r="70" customFormat="false" ht="62.25" hidden="false" customHeight="true" outlineLevel="0" collapsed="false">
      <c r="A70" s="255" t="s">
        <v>1605</v>
      </c>
      <c r="B70" s="255" t="s">
        <v>4359</v>
      </c>
      <c r="C70" s="255" t="s">
        <v>4360</v>
      </c>
    </row>
    <row r="71" customFormat="false" ht="71.25" hidden="false" customHeight="false" outlineLevel="0" collapsed="false">
      <c r="A71" s="255" t="s">
        <v>1606</v>
      </c>
      <c r="B71" s="255" t="s">
        <v>4361</v>
      </c>
      <c r="C71" s="255" t="s">
        <v>4362</v>
      </c>
    </row>
    <row r="72" customFormat="false" ht="60" hidden="false" customHeight="true" outlineLevel="0" collapsed="false">
      <c r="A72" s="255" t="s">
        <v>4215</v>
      </c>
      <c r="B72" s="255" t="s">
        <v>4363</v>
      </c>
      <c r="C72" s="255" t="s">
        <v>4364</v>
      </c>
    </row>
    <row r="73" customFormat="false" ht="71.25" hidden="false" customHeight="false" outlineLevel="0" collapsed="false">
      <c r="A73" s="255" t="s">
        <v>876</v>
      </c>
      <c r="B73" s="255" t="s">
        <v>4365</v>
      </c>
      <c r="C73" s="255" t="s">
        <v>4366</v>
      </c>
    </row>
    <row r="74" customFormat="false" ht="71.25" hidden="false" customHeight="false" outlineLevel="0" collapsed="false">
      <c r="A74" s="255" t="s">
        <v>4216</v>
      </c>
      <c r="B74" s="255" t="s">
        <v>4367</v>
      </c>
      <c r="C74" s="255" t="s">
        <v>4368</v>
      </c>
    </row>
    <row r="75" customFormat="false" ht="71.25" hidden="false" customHeight="false" outlineLevel="0" collapsed="false">
      <c r="A75" s="255" t="s">
        <v>1659</v>
      </c>
      <c r="B75" s="255" t="s">
        <v>4369</v>
      </c>
      <c r="C75" s="255" t="s">
        <v>4370</v>
      </c>
    </row>
    <row r="76" customFormat="false" ht="78" hidden="false" customHeight="true" outlineLevel="0" collapsed="false">
      <c r="A76" s="255" t="s">
        <v>4217</v>
      </c>
      <c r="B76" s="255" t="s">
        <v>4371</v>
      </c>
      <c r="C76" s="255" t="s">
        <v>4372</v>
      </c>
    </row>
    <row r="77" customFormat="false" ht="71.25" hidden="false" customHeight="false" outlineLevel="0" collapsed="false">
      <c r="A77" s="255" t="s">
        <v>882</v>
      </c>
      <c r="B77" s="255" t="s">
        <v>4373</v>
      </c>
      <c r="C77" s="255" t="s">
        <v>4374</v>
      </c>
    </row>
    <row r="78" customFormat="false" ht="62.25" hidden="false" customHeight="true" outlineLevel="0" collapsed="false">
      <c r="A78" s="255" t="s">
        <v>4218</v>
      </c>
      <c r="B78" s="255" t="s">
        <v>4375</v>
      </c>
      <c r="C78" s="255" t="s">
        <v>4376</v>
      </c>
    </row>
    <row r="79" customFormat="false" ht="71.25" hidden="false" customHeight="false" outlineLevel="0" collapsed="false">
      <c r="A79" s="255" t="s">
        <v>4219</v>
      </c>
      <c r="B79" s="255" t="s">
        <v>4377</v>
      </c>
      <c r="C79" s="255" t="s">
        <v>4378</v>
      </c>
    </row>
    <row r="80" customFormat="false" ht="63" hidden="false" customHeight="true" outlineLevel="0" collapsed="false">
      <c r="A80" s="255" t="s">
        <v>4220</v>
      </c>
      <c r="B80" s="255" t="s">
        <v>4379</v>
      </c>
      <c r="C80" s="255" t="s">
        <v>4380</v>
      </c>
    </row>
    <row r="81" customFormat="false" ht="42.75" hidden="false" customHeight="true" outlineLevel="0" collapsed="false">
      <c r="A81" s="255" t="s">
        <v>885</v>
      </c>
      <c r="B81" s="255" t="s">
        <v>4381</v>
      </c>
      <c r="C81" s="785" t="s">
        <v>4382</v>
      </c>
    </row>
    <row r="82" customFormat="false" ht="14.25" hidden="false" customHeight="false" outlineLevel="0" collapsed="false">
      <c r="A82" s="255"/>
      <c r="B82" s="255"/>
      <c r="C82" s="781"/>
    </row>
    <row r="83" customFormat="false" ht="42.75" hidden="false" customHeight="true" outlineLevel="0" collapsed="false">
      <c r="A83" s="255" t="s">
        <v>887</v>
      </c>
      <c r="B83" s="255" t="s">
        <v>4251</v>
      </c>
      <c r="C83" s="785" t="s">
        <v>4383</v>
      </c>
    </row>
    <row r="84" customFormat="false" ht="35.25" hidden="false" customHeight="true" outlineLevel="0" collapsed="false">
      <c r="A84" s="255"/>
      <c r="B84" s="255"/>
      <c r="C84" s="781"/>
    </row>
    <row r="85" customFormat="false" ht="93.75" hidden="false" customHeight="true" outlineLevel="0" collapsed="false">
      <c r="A85" s="255" t="s">
        <v>894</v>
      </c>
      <c r="B85" s="255" t="s">
        <v>4384</v>
      </c>
      <c r="C85" s="255" t="s">
        <v>4385</v>
      </c>
    </row>
    <row r="86" customFormat="false" ht="71.25" hidden="false" customHeight="false" outlineLevel="0" collapsed="false">
      <c r="A86" s="255" t="s">
        <v>4222</v>
      </c>
      <c r="B86" s="255" t="s">
        <v>4386</v>
      </c>
      <c r="C86" s="255" t="s">
        <v>4387</v>
      </c>
    </row>
    <row r="87" customFormat="false" ht="85.5" hidden="false" customHeight="false" outlineLevel="0" collapsed="false">
      <c r="A87" s="255" t="s">
        <v>1337</v>
      </c>
      <c r="B87" s="255" t="s">
        <v>4388</v>
      </c>
      <c r="C87" s="255" t="s">
        <v>4389</v>
      </c>
    </row>
    <row r="88" customFormat="false" ht="85.5" hidden="false" customHeight="false" outlineLevel="0" collapsed="false">
      <c r="A88" s="255" t="s">
        <v>4223</v>
      </c>
      <c r="B88" s="255" t="s">
        <v>4390</v>
      </c>
      <c r="C88" s="255" t="s">
        <v>4391</v>
      </c>
    </row>
    <row r="89" customFormat="false" ht="93" hidden="false" customHeight="true" outlineLevel="0" collapsed="false">
      <c r="A89" s="255" t="s">
        <v>576</v>
      </c>
      <c r="B89" s="255" t="s">
        <v>4392</v>
      </c>
      <c r="C89" s="255" t="s">
        <v>4393</v>
      </c>
    </row>
    <row r="90" customFormat="false" ht="82.5" hidden="false" customHeight="true" outlineLevel="0" collapsed="false">
      <c r="A90" s="255" t="s">
        <v>578</v>
      </c>
      <c r="B90" s="255" t="s">
        <v>4394</v>
      </c>
      <c r="C90" s="255" t="s">
        <v>4395</v>
      </c>
    </row>
    <row r="91" customFormat="false" ht="84.75" hidden="false" customHeight="true" outlineLevel="0" collapsed="false">
      <c r="A91" s="255" t="s">
        <v>1346</v>
      </c>
      <c r="B91" s="255" t="s">
        <v>4396</v>
      </c>
      <c r="C91" s="255" t="s">
        <v>4397</v>
      </c>
    </row>
    <row r="92" customFormat="false" ht="87" hidden="false" customHeight="true" outlineLevel="0" collapsed="false">
      <c r="A92" s="255" t="s">
        <v>4224</v>
      </c>
      <c r="B92" s="255" t="s">
        <v>4398</v>
      </c>
      <c r="C92" s="255" t="s">
        <v>4399</v>
      </c>
    </row>
    <row r="93" customFormat="false" ht="69" hidden="false" customHeight="true" outlineLevel="0" collapsed="false">
      <c r="A93" s="255" t="s">
        <v>4225</v>
      </c>
      <c r="B93" s="255" t="s">
        <v>4400</v>
      </c>
      <c r="C93" s="255" t="s">
        <v>4401</v>
      </c>
    </row>
    <row r="94" customFormat="false" ht="42.75" hidden="false" customHeight="false" outlineLevel="0" collapsed="false">
      <c r="A94" s="255" t="s">
        <v>4226</v>
      </c>
      <c r="B94" s="255" t="s">
        <v>4402</v>
      </c>
      <c r="C94" s="255" t="s">
        <v>4184</v>
      </c>
    </row>
    <row r="95" customFormat="false" ht="28.5" hidden="false" customHeight="false" outlineLevel="0" collapsed="false">
      <c r="A95" s="255" t="s">
        <v>1625</v>
      </c>
      <c r="B95" s="255" t="s">
        <v>4084</v>
      </c>
      <c r="C95" s="255" t="s">
        <v>4403</v>
      </c>
    </row>
    <row r="96" customFormat="false" ht="85.5" hidden="false" customHeight="false" outlineLevel="0" collapsed="false">
      <c r="A96" s="255" t="s">
        <v>644</v>
      </c>
      <c r="B96" s="255" t="s">
        <v>4404</v>
      </c>
      <c r="C96" s="255" t="s">
        <v>4405</v>
      </c>
    </row>
    <row r="97" customFormat="false" ht="48" hidden="false" customHeight="true" outlineLevel="0" collapsed="false">
      <c r="A97" s="255" t="s">
        <v>84</v>
      </c>
      <c r="B97" s="255" t="s">
        <v>4087</v>
      </c>
      <c r="C97" s="255" t="s">
        <v>4406</v>
      </c>
    </row>
    <row r="98" customFormat="false" ht="48.75" hidden="false" customHeight="true" outlineLevel="0" collapsed="false">
      <c r="A98" s="255" t="s">
        <v>158</v>
      </c>
      <c r="B98" s="255" t="s">
        <v>4189</v>
      </c>
      <c r="C98" s="255" t="s">
        <v>4407</v>
      </c>
    </row>
    <row r="99" customFormat="false" ht="35.1" hidden="false" customHeight="true" outlineLevel="0" collapsed="false">
      <c r="A99" s="255" t="s">
        <v>4191</v>
      </c>
      <c r="B99" s="255" t="s">
        <v>4192</v>
      </c>
      <c r="C99" s="255" t="s">
        <v>4403</v>
      </c>
    </row>
    <row r="100" customFormat="false" ht="35.1" hidden="false" customHeight="true" outlineLevel="0" collapsed="false">
      <c r="A100" s="255" t="s">
        <v>160</v>
      </c>
      <c r="B100" s="255" t="s">
        <v>4091</v>
      </c>
      <c r="C100" s="255" t="s">
        <v>4408</v>
      </c>
    </row>
    <row r="101" customFormat="false" ht="35.1" hidden="false" customHeight="true" outlineLevel="0" collapsed="false">
      <c r="A101" s="255" t="s">
        <v>312</v>
      </c>
      <c r="B101" s="255" t="s">
        <v>4195</v>
      </c>
      <c r="C101" s="255" t="s">
        <v>4403</v>
      </c>
    </row>
    <row r="102" customFormat="false" ht="14.25" hidden="false" customHeight="false" outlineLevel="0" collapsed="false">
      <c r="A102" s="184"/>
      <c r="B102" s="184"/>
      <c r="C102" s="184"/>
    </row>
    <row r="103" customFormat="false" ht="14.25" hidden="false" customHeight="false" outlineLevel="0" collapsed="false">
      <c r="A103" s="184"/>
      <c r="B103" s="184"/>
      <c r="C103" s="184"/>
    </row>
  </sheetData>
  <mergeCells count="9">
    <mergeCell ref="A6:A13"/>
    <mergeCell ref="B6:B13"/>
    <mergeCell ref="A14:A15"/>
    <mergeCell ref="B14:B15"/>
    <mergeCell ref="C14:C15"/>
    <mergeCell ref="A81:A82"/>
    <mergeCell ref="B81:B82"/>
    <mergeCell ref="A83:A84"/>
    <mergeCell ref="B83:B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D9"/>
    </sheetView>
  </sheetViews>
  <sheetFormatPr defaultColWidth="0.9921875" defaultRowHeight="12.75" zeroHeight="false" outlineLevelRow="0" outlineLevelCol="0"/>
  <cols>
    <col collapsed="false" customWidth="true" hidden="false" outlineLevel="0" max="3" min="1" style="842" width="4.28"/>
    <col collapsed="false" customWidth="true" hidden="false" outlineLevel="0" max="4" min="4" style="843" width="15.28"/>
    <col collapsed="false" customWidth="true" hidden="false" outlineLevel="0" max="5" min="5" style="843" width="21.42"/>
    <col collapsed="false" customWidth="true" hidden="false" outlineLevel="0" max="6" min="6" style="844" width="14.56"/>
    <col collapsed="false" customWidth="true" hidden="false" outlineLevel="0" max="7" min="7" style="844" width="18.85"/>
    <col collapsed="false" customWidth="true" hidden="false" outlineLevel="0" max="13" min="8" style="844" width="14.56"/>
    <col collapsed="false" customWidth="true" hidden="false" outlineLevel="0" max="15" min="14" style="843" width="11.28"/>
    <col collapsed="false" customWidth="true" hidden="false" outlineLevel="0" max="242" min="16" style="843" width="11.42"/>
    <col collapsed="false" customWidth="true" hidden="false" outlineLevel="0" max="243" min="243" style="843" width="4.28"/>
    <col collapsed="false" customWidth="true" hidden="false" outlineLevel="0" max="245" min="244" style="843" width="12.85"/>
    <col collapsed="false" customWidth="true" hidden="false" outlineLevel="0" max="246" min="246" style="843" width="5.85"/>
    <col collapsed="false" customWidth="true" hidden="false" outlineLevel="0" max="247" min="247" style="843" width="14.56"/>
    <col collapsed="false" customWidth="true" hidden="false" outlineLevel="0" max="248" min="248" style="843" width="18.85"/>
    <col collapsed="false" customWidth="true" hidden="false" outlineLevel="0" max="252" min="249" style="843" width="14.56"/>
    <col collapsed="false" customWidth="true" hidden="false" outlineLevel="0" max="255" min="253" style="843" width="11.28"/>
    <col collapsed="false" customWidth="false" hidden="false" outlineLevel="0" max="257" min="256" style="843" width="0.99"/>
  </cols>
  <sheetData>
    <row r="1" customFormat="false" ht="15.75" hidden="false" customHeight="false" outlineLevel="0" collapsed="false">
      <c r="A1" s="845" t="s">
        <v>4409</v>
      </c>
      <c r="B1" s="845"/>
      <c r="C1" s="846"/>
      <c r="E1" s="847"/>
    </row>
    <row r="2" customFormat="false" ht="20.25" hidden="false" customHeight="true" outlineLevel="0" collapsed="false">
      <c r="A2" s="848"/>
      <c r="B2" s="848"/>
      <c r="C2" s="848"/>
      <c r="D2" s="849"/>
      <c r="E2" s="849"/>
      <c r="F2" s="850"/>
      <c r="G2" s="850"/>
      <c r="H2" s="850"/>
      <c r="I2" s="850"/>
      <c r="J2" s="850"/>
      <c r="K2" s="850"/>
      <c r="L2" s="850"/>
      <c r="M2" s="850"/>
    </row>
    <row r="3" s="855" customFormat="true" ht="15.75" hidden="false" customHeight="true" outlineLevel="0" collapsed="false">
      <c r="A3" s="845" t="s">
        <v>4410</v>
      </c>
      <c r="B3" s="845"/>
      <c r="C3" s="846"/>
      <c r="D3" s="851"/>
      <c r="E3" s="851"/>
      <c r="F3" s="852"/>
      <c r="G3" s="853"/>
      <c r="H3" s="853"/>
      <c r="I3" s="853"/>
      <c r="J3" s="853"/>
      <c r="K3" s="853"/>
      <c r="L3" s="853"/>
      <c r="M3" s="853"/>
      <c r="N3" s="853"/>
      <c r="O3" s="853"/>
      <c r="P3" s="854"/>
      <c r="Q3" s="854"/>
      <c r="R3" s="854"/>
      <c r="S3" s="854"/>
    </row>
    <row r="4" customFormat="false" ht="16.5" hidden="false" customHeight="true" outlineLevel="0" collapsed="false">
      <c r="A4" s="856"/>
      <c r="B4" s="856"/>
      <c r="C4" s="857"/>
      <c r="D4" s="858"/>
      <c r="E4" s="858"/>
      <c r="F4" s="859"/>
      <c r="G4" s="859"/>
      <c r="H4" s="859"/>
      <c r="I4" s="859"/>
      <c r="J4" s="859"/>
      <c r="K4" s="859"/>
      <c r="L4" s="859"/>
      <c r="M4" s="859"/>
      <c r="N4" s="858"/>
      <c r="O4" s="858"/>
    </row>
    <row r="5" customFormat="false" ht="13.5" hidden="false" customHeight="true" outlineLevel="0" collapsed="false">
      <c r="A5" s="860"/>
      <c r="B5" s="860"/>
      <c r="C5" s="860"/>
      <c r="D5" s="858" t="s">
        <v>238</v>
      </c>
      <c r="E5" s="858"/>
      <c r="F5" s="861"/>
      <c r="G5" s="861"/>
      <c r="H5" s="861"/>
      <c r="I5" s="861"/>
      <c r="J5" s="861"/>
      <c r="K5" s="861"/>
      <c r="L5" s="861"/>
      <c r="M5" s="861"/>
      <c r="N5" s="862" t="s">
        <v>4411</v>
      </c>
      <c r="O5" s="863" t="s">
        <v>4412</v>
      </c>
    </row>
    <row r="6" customFormat="false" ht="15.75" hidden="false" customHeight="true" outlineLevel="0" collapsed="false">
      <c r="A6" s="860"/>
      <c r="B6" s="860"/>
      <c r="C6" s="860"/>
      <c r="D6" s="858"/>
      <c r="E6" s="858"/>
      <c r="F6" s="864" t="s">
        <v>4413</v>
      </c>
      <c r="G6" s="864"/>
      <c r="H6" s="864"/>
      <c r="I6" s="864"/>
      <c r="J6" s="864"/>
      <c r="K6" s="864"/>
      <c r="L6" s="864"/>
      <c r="M6" s="864"/>
      <c r="N6" s="862"/>
      <c r="O6" s="863"/>
    </row>
    <row r="7" s="870" customFormat="true" ht="73.5" hidden="false" customHeight="true" outlineLevel="0" collapsed="false">
      <c r="A7" s="865"/>
      <c r="B7" s="866"/>
      <c r="C7" s="867"/>
      <c r="D7" s="863" t="s">
        <v>4414</v>
      </c>
      <c r="E7" s="868"/>
      <c r="F7" s="869" t="s">
        <v>4415</v>
      </c>
      <c r="G7" s="869" t="s">
        <v>4416</v>
      </c>
      <c r="H7" s="869" t="s">
        <v>4417</v>
      </c>
      <c r="I7" s="869" t="s">
        <v>4418</v>
      </c>
      <c r="J7" s="869" t="s">
        <v>4419</v>
      </c>
      <c r="K7" s="869" t="s">
        <v>1161</v>
      </c>
      <c r="L7" s="869" t="s">
        <v>4420</v>
      </c>
      <c r="M7" s="869" t="s">
        <v>4421</v>
      </c>
      <c r="N7" s="862"/>
      <c r="O7" s="863"/>
    </row>
    <row r="8" customFormat="false" ht="47.25" hidden="false" customHeight="false" outlineLevel="0" collapsed="false">
      <c r="A8" s="865"/>
      <c r="B8" s="871"/>
      <c r="C8" s="872" t="n">
        <v>1</v>
      </c>
      <c r="D8" s="873" t="s">
        <v>381</v>
      </c>
      <c r="E8" s="874" t="s">
        <v>4422</v>
      </c>
      <c r="F8" s="873" t="s">
        <v>389</v>
      </c>
      <c r="G8" s="873" t="s">
        <v>390</v>
      </c>
      <c r="H8" s="873" t="s">
        <v>391</v>
      </c>
      <c r="I8" s="873" t="s">
        <v>392</v>
      </c>
      <c r="J8" s="873" t="s">
        <v>393</v>
      </c>
      <c r="K8" s="873" t="s">
        <v>394</v>
      </c>
      <c r="L8" s="873" t="s">
        <v>395</v>
      </c>
      <c r="M8" s="875" t="s">
        <v>843</v>
      </c>
      <c r="N8" s="875" t="s">
        <v>444</v>
      </c>
      <c r="O8" s="875" t="s">
        <v>397</v>
      </c>
    </row>
    <row r="9" s="879" customFormat="true" ht="47.25" hidden="false" customHeight="false" outlineLevel="0" collapsed="false">
      <c r="A9" s="876"/>
      <c r="B9" s="877"/>
      <c r="C9" s="877" t="n">
        <v>2</v>
      </c>
      <c r="D9" s="873"/>
      <c r="E9" s="874" t="s">
        <v>4423</v>
      </c>
      <c r="F9" s="878" t="s">
        <v>403</v>
      </c>
      <c r="G9" s="878" t="s">
        <v>404</v>
      </c>
      <c r="H9" s="878" t="s">
        <v>405</v>
      </c>
      <c r="I9" s="878" t="s">
        <v>406</v>
      </c>
      <c r="J9" s="878" t="s">
        <v>407</v>
      </c>
      <c r="K9" s="878" t="s">
        <v>408</v>
      </c>
      <c r="L9" s="878" t="s">
        <v>409</v>
      </c>
      <c r="M9" s="875"/>
      <c r="N9" s="875"/>
      <c r="O9" s="875"/>
    </row>
    <row r="10" customFormat="false" ht="27.75" hidden="false" customHeight="true" outlineLevel="0" collapsed="false">
      <c r="A10" s="860"/>
      <c r="B10" s="860"/>
      <c r="C10" s="860"/>
      <c r="D10" s="880"/>
      <c r="E10" s="881"/>
      <c r="F10" s="880"/>
      <c r="G10" s="880"/>
      <c r="H10" s="880"/>
      <c r="I10" s="880"/>
      <c r="J10" s="880"/>
      <c r="K10" s="880"/>
      <c r="L10" s="880"/>
      <c r="M10" s="882"/>
      <c r="N10" s="882"/>
      <c r="O10" s="882"/>
    </row>
    <row r="11" customFormat="false" ht="47.25" hidden="false" customHeight="false" outlineLevel="0" collapsed="false">
      <c r="A11" s="865"/>
      <c r="B11" s="871"/>
      <c r="C11" s="872" t="n">
        <v>3</v>
      </c>
      <c r="D11" s="878" t="s">
        <v>381</v>
      </c>
      <c r="E11" s="874" t="s">
        <v>4422</v>
      </c>
      <c r="F11" s="878" t="s">
        <v>389</v>
      </c>
      <c r="G11" s="878" t="s">
        <v>390</v>
      </c>
      <c r="H11" s="878" t="s">
        <v>391</v>
      </c>
      <c r="I11" s="878" t="s">
        <v>392</v>
      </c>
      <c r="J11" s="878" t="s">
        <v>393</v>
      </c>
      <c r="K11" s="878" t="s">
        <v>394</v>
      </c>
      <c r="L11" s="878" t="s">
        <v>395</v>
      </c>
      <c r="M11" s="883" t="s">
        <v>843</v>
      </c>
      <c r="N11" s="883" t="s">
        <v>444</v>
      </c>
      <c r="O11" s="883" t="s">
        <v>397</v>
      </c>
    </row>
    <row r="12" s="879" customFormat="true" ht="47.25" hidden="false" customHeight="false" outlineLevel="0" collapsed="false">
      <c r="A12" s="876"/>
      <c r="B12" s="877"/>
      <c r="C12" s="877" t="n">
        <v>4</v>
      </c>
      <c r="D12" s="878"/>
      <c r="E12" s="874" t="s">
        <v>4423</v>
      </c>
      <c r="F12" s="878" t="s">
        <v>403</v>
      </c>
      <c r="G12" s="878" t="s">
        <v>404</v>
      </c>
      <c r="H12" s="878" t="s">
        <v>405</v>
      </c>
      <c r="I12" s="878" t="s">
        <v>406</v>
      </c>
      <c r="J12" s="878" t="s">
        <v>407</v>
      </c>
      <c r="K12" s="878" t="s">
        <v>408</v>
      </c>
      <c r="L12" s="878" t="s">
        <v>409</v>
      </c>
      <c r="M12" s="883"/>
      <c r="N12" s="883"/>
      <c r="O12" s="883"/>
    </row>
    <row r="13" customFormat="false" ht="13.5" hidden="false" customHeight="false" outlineLevel="0" collapsed="false">
      <c r="D13" s="884"/>
      <c r="E13" s="885"/>
      <c r="F13" s="886"/>
      <c r="G13" s="886"/>
      <c r="H13" s="886"/>
      <c r="I13" s="886"/>
      <c r="J13" s="886"/>
      <c r="K13" s="886"/>
      <c r="L13" s="886"/>
      <c r="M13" s="887"/>
      <c r="N13" s="884"/>
      <c r="O13" s="884"/>
    </row>
    <row r="14" customFormat="false" ht="47.25" hidden="false" customHeight="false" outlineLevel="0" collapsed="false">
      <c r="A14" s="865"/>
      <c r="B14" s="871"/>
      <c r="C14" s="872" t="n">
        <v>5</v>
      </c>
      <c r="D14" s="878" t="s">
        <v>381</v>
      </c>
      <c r="E14" s="874" t="s">
        <v>4422</v>
      </c>
      <c r="F14" s="878" t="s">
        <v>389</v>
      </c>
      <c r="G14" s="878" t="s">
        <v>390</v>
      </c>
      <c r="H14" s="878" t="s">
        <v>391</v>
      </c>
      <c r="I14" s="878" t="s">
        <v>392</v>
      </c>
      <c r="J14" s="878" t="s">
        <v>393</v>
      </c>
      <c r="K14" s="878" t="s">
        <v>394</v>
      </c>
      <c r="L14" s="878" t="s">
        <v>395</v>
      </c>
      <c r="M14" s="875" t="s">
        <v>843</v>
      </c>
      <c r="N14" s="875" t="s">
        <v>444</v>
      </c>
      <c r="O14" s="875" t="s">
        <v>397</v>
      </c>
    </row>
    <row r="15" s="879" customFormat="true" ht="47.25" hidden="false" customHeight="false" outlineLevel="0" collapsed="false">
      <c r="A15" s="876"/>
      <c r="B15" s="877"/>
      <c r="C15" s="877" t="n">
        <v>6</v>
      </c>
      <c r="D15" s="878"/>
      <c r="E15" s="874" t="s">
        <v>4423</v>
      </c>
      <c r="F15" s="878" t="s">
        <v>403</v>
      </c>
      <c r="G15" s="878" t="s">
        <v>404</v>
      </c>
      <c r="H15" s="878" t="s">
        <v>405</v>
      </c>
      <c r="I15" s="878" t="s">
        <v>406</v>
      </c>
      <c r="J15" s="878" t="s">
        <v>407</v>
      </c>
      <c r="K15" s="878" t="s">
        <v>408</v>
      </c>
      <c r="L15" s="878" t="s">
        <v>409</v>
      </c>
      <c r="M15" s="875"/>
      <c r="N15" s="875"/>
      <c r="O15" s="875"/>
    </row>
    <row r="16" customFormat="false" ht="27.75" hidden="false" customHeight="true" outlineLevel="0" collapsed="false">
      <c r="A16" s="860"/>
      <c r="B16" s="860"/>
      <c r="C16" s="860"/>
      <c r="D16" s="880"/>
      <c r="E16" s="881"/>
      <c r="F16" s="880"/>
      <c r="G16" s="880"/>
      <c r="H16" s="880"/>
      <c r="I16" s="880"/>
      <c r="J16" s="880"/>
      <c r="K16" s="880"/>
      <c r="L16" s="880"/>
      <c r="M16" s="882"/>
      <c r="N16" s="882"/>
      <c r="O16" s="882"/>
    </row>
    <row r="17" customFormat="false" ht="47.25" hidden="false" customHeight="false" outlineLevel="0" collapsed="false">
      <c r="A17" s="865"/>
      <c r="B17" s="871"/>
      <c r="C17" s="872" t="n">
        <v>7</v>
      </c>
      <c r="D17" s="878" t="s">
        <v>381</v>
      </c>
      <c r="E17" s="874" t="s">
        <v>4422</v>
      </c>
      <c r="F17" s="878" t="s">
        <v>389</v>
      </c>
      <c r="G17" s="878" t="s">
        <v>390</v>
      </c>
      <c r="H17" s="878" t="s">
        <v>391</v>
      </c>
      <c r="I17" s="878" t="s">
        <v>392</v>
      </c>
      <c r="J17" s="878" t="s">
        <v>393</v>
      </c>
      <c r="K17" s="878" t="s">
        <v>394</v>
      </c>
      <c r="L17" s="878" t="s">
        <v>395</v>
      </c>
      <c r="M17" s="883" t="s">
        <v>843</v>
      </c>
      <c r="N17" s="883" t="s">
        <v>444</v>
      </c>
      <c r="O17" s="883" t="s">
        <v>397</v>
      </c>
    </row>
    <row r="18" s="879" customFormat="true" ht="47.25" hidden="false" customHeight="false" outlineLevel="0" collapsed="false">
      <c r="A18" s="876"/>
      <c r="B18" s="877"/>
      <c r="C18" s="877" t="n">
        <v>8</v>
      </c>
      <c r="D18" s="878"/>
      <c r="E18" s="874" t="s">
        <v>4423</v>
      </c>
      <c r="F18" s="878" t="s">
        <v>403</v>
      </c>
      <c r="G18" s="878" t="s">
        <v>404</v>
      </c>
      <c r="H18" s="878" t="s">
        <v>405</v>
      </c>
      <c r="I18" s="878" t="s">
        <v>406</v>
      </c>
      <c r="J18" s="878" t="s">
        <v>407</v>
      </c>
      <c r="K18" s="878" t="s">
        <v>408</v>
      </c>
      <c r="L18" s="878" t="s">
        <v>409</v>
      </c>
      <c r="M18" s="883"/>
      <c r="N18" s="883"/>
      <c r="O18" s="883"/>
    </row>
    <row r="19" customFormat="false" ht="13.5" hidden="false" customHeight="false" outlineLevel="0" collapsed="false">
      <c r="D19" s="884"/>
      <c r="E19" s="885"/>
      <c r="F19" s="886"/>
      <c r="G19" s="886"/>
      <c r="H19" s="886"/>
      <c r="I19" s="886"/>
      <c r="J19" s="886"/>
      <c r="K19" s="886"/>
      <c r="L19" s="886"/>
      <c r="M19" s="887"/>
      <c r="N19" s="884"/>
      <c r="O19" s="884"/>
    </row>
    <row r="20" customFormat="false" ht="47.25" hidden="false" customHeight="false" outlineLevel="0" collapsed="false">
      <c r="A20" s="865"/>
      <c r="B20" s="871"/>
      <c r="C20" s="872" t="n">
        <v>9</v>
      </c>
      <c r="D20" s="878" t="s">
        <v>381</v>
      </c>
      <c r="E20" s="874" t="s">
        <v>4422</v>
      </c>
      <c r="F20" s="878" t="s">
        <v>389</v>
      </c>
      <c r="G20" s="878" t="s">
        <v>390</v>
      </c>
      <c r="H20" s="878" t="s">
        <v>391</v>
      </c>
      <c r="I20" s="878" t="s">
        <v>392</v>
      </c>
      <c r="J20" s="878" t="s">
        <v>393</v>
      </c>
      <c r="K20" s="878" t="s">
        <v>394</v>
      </c>
      <c r="L20" s="878" t="s">
        <v>395</v>
      </c>
      <c r="M20" s="875" t="s">
        <v>843</v>
      </c>
      <c r="N20" s="875" t="s">
        <v>444</v>
      </c>
      <c r="O20" s="875" t="s">
        <v>397</v>
      </c>
    </row>
    <row r="21" s="879" customFormat="true" ht="47.25" hidden="false" customHeight="false" outlineLevel="0" collapsed="false">
      <c r="A21" s="876"/>
      <c r="B21" s="877"/>
      <c r="C21" s="877" t="n">
        <v>10</v>
      </c>
      <c r="D21" s="878"/>
      <c r="E21" s="874" t="s">
        <v>4423</v>
      </c>
      <c r="F21" s="878" t="s">
        <v>403</v>
      </c>
      <c r="G21" s="878" t="s">
        <v>404</v>
      </c>
      <c r="H21" s="878" t="s">
        <v>405</v>
      </c>
      <c r="I21" s="878" t="s">
        <v>406</v>
      </c>
      <c r="J21" s="878" t="s">
        <v>407</v>
      </c>
      <c r="K21" s="878" t="s">
        <v>408</v>
      </c>
      <c r="L21" s="878" t="s">
        <v>409</v>
      </c>
      <c r="M21" s="875"/>
      <c r="N21" s="875"/>
      <c r="O21" s="875"/>
    </row>
    <row r="22" customFormat="false" ht="27.75" hidden="false" customHeight="true" outlineLevel="0" collapsed="false">
      <c r="A22" s="860"/>
      <c r="B22" s="860"/>
      <c r="C22" s="860"/>
      <c r="D22" s="880"/>
      <c r="E22" s="881"/>
      <c r="F22" s="880"/>
      <c r="G22" s="880"/>
      <c r="H22" s="880"/>
      <c r="I22" s="880"/>
      <c r="J22" s="880"/>
      <c r="K22" s="880"/>
      <c r="L22" s="880"/>
      <c r="M22" s="882"/>
      <c r="N22" s="882"/>
      <c r="O22" s="882"/>
    </row>
    <row r="23" customFormat="false" ht="47.25" hidden="false" customHeight="false" outlineLevel="0" collapsed="false">
      <c r="A23" s="865"/>
      <c r="B23" s="871"/>
      <c r="C23" s="872" t="n">
        <v>11</v>
      </c>
      <c r="D23" s="878" t="s">
        <v>381</v>
      </c>
      <c r="E23" s="874" t="s">
        <v>4422</v>
      </c>
      <c r="F23" s="878" t="s">
        <v>389</v>
      </c>
      <c r="G23" s="878" t="s">
        <v>390</v>
      </c>
      <c r="H23" s="878" t="s">
        <v>391</v>
      </c>
      <c r="I23" s="878" t="s">
        <v>392</v>
      </c>
      <c r="J23" s="878" t="s">
        <v>393</v>
      </c>
      <c r="K23" s="878" t="s">
        <v>394</v>
      </c>
      <c r="L23" s="878" t="s">
        <v>395</v>
      </c>
      <c r="M23" s="883" t="s">
        <v>843</v>
      </c>
      <c r="N23" s="883" t="s">
        <v>444</v>
      </c>
      <c r="O23" s="883" t="s">
        <v>397</v>
      </c>
    </row>
    <row r="24" s="879" customFormat="true" ht="47.25" hidden="false" customHeight="false" outlineLevel="0" collapsed="false">
      <c r="A24" s="876"/>
      <c r="B24" s="877"/>
      <c r="C24" s="877" t="n">
        <v>12</v>
      </c>
      <c r="D24" s="878"/>
      <c r="E24" s="874" t="s">
        <v>4423</v>
      </c>
      <c r="F24" s="878" t="s">
        <v>403</v>
      </c>
      <c r="G24" s="878" t="s">
        <v>404</v>
      </c>
      <c r="H24" s="878" t="s">
        <v>405</v>
      </c>
      <c r="I24" s="878" t="s">
        <v>406</v>
      </c>
      <c r="J24" s="878" t="s">
        <v>407</v>
      </c>
      <c r="K24" s="878" t="s">
        <v>408</v>
      </c>
      <c r="L24" s="878" t="s">
        <v>409</v>
      </c>
      <c r="M24" s="883"/>
      <c r="N24" s="883"/>
      <c r="O24" s="883"/>
    </row>
    <row r="25" customFormat="false" ht="13.5" hidden="false" customHeight="false" outlineLevel="0" collapsed="false">
      <c r="D25" s="884"/>
      <c r="E25" s="885"/>
      <c r="F25" s="886"/>
      <c r="G25" s="886"/>
      <c r="H25" s="886"/>
      <c r="I25" s="886"/>
      <c r="J25" s="886"/>
      <c r="K25" s="886"/>
      <c r="L25" s="886"/>
      <c r="M25" s="887"/>
      <c r="N25" s="884"/>
      <c r="O25" s="884"/>
    </row>
    <row r="26" customFormat="false" ht="47.25" hidden="false" customHeight="false" outlineLevel="0" collapsed="false">
      <c r="A26" s="865"/>
      <c r="B26" s="871"/>
      <c r="C26" s="872" t="n">
        <v>13</v>
      </c>
      <c r="D26" s="878" t="s">
        <v>381</v>
      </c>
      <c r="E26" s="874" t="s">
        <v>4422</v>
      </c>
      <c r="F26" s="878" t="s">
        <v>389</v>
      </c>
      <c r="G26" s="878" t="s">
        <v>390</v>
      </c>
      <c r="H26" s="878" t="s">
        <v>391</v>
      </c>
      <c r="I26" s="878" t="s">
        <v>392</v>
      </c>
      <c r="J26" s="878" t="s">
        <v>393</v>
      </c>
      <c r="K26" s="878" t="s">
        <v>394</v>
      </c>
      <c r="L26" s="878" t="s">
        <v>395</v>
      </c>
      <c r="M26" s="875" t="s">
        <v>843</v>
      </c>
      <c r="N26" s="875" t="s">
        <v>444</v>
      </c>
      <c r="O26" s="875" t="s">
        <v>397</v>
      </c>
    </row>
    <row r="27" s="879" customFormat="true" ht="47.25" hidden="false" customHeight="false" outlineLevel="0" collapsed="false">
      <c r="A27" s="876"/>
      <c r="B27" s="877"/>
      <c r="C27" s="877" t="n">
        <v>14</v>
      </c>
      <c r="D27" s="878"/>
      <c r="E27" s="874" t="s">
        <v>4423</v>
      </c>
      <c r="F27" s="878" t="s">
        <v>403</v>
      </c>
      <c r="G27" s="878" t="s">
        <v>404</v>
      </c>
      <c r="H27" s="878" t="s">
        <v>405</v>
      </c>
      <c r="I27" s="878" t="s">
        <v>406</v>
      </c>
      <c r="J27" s="878" t="s">
        <v>407</v>
      </c>
      <c r="K27" s="878" t="s">
        <v>408</v>
      </c>
      <c r="L27" s="878" t="s">
        <v>409</v>
      </c>
      <c r="M27" s="875"/>
      <c r="N27" s="875"/>
      <c r="O27" s="875"/>
    </row>
    <row r="28" customFormat="false" ht="27.75" hidden="false" customHeight="true" outlineLevel="0" collapsed="false">
      <c r="A28" s="860"/>
      <c r="B28" s="860"/>
      <c r="C28" s="860"/>
      <c r="D28" s="880"/>
      <c r="E28" s="881"/>
      <c r="F28" s="880"/>
      <c r="G28" s="880"/>
      <c r="H28" s="880"/>
      <c r="I28" s="880"/>
      <c r="J28" s="880"/>
      <c r="K28" s="880"/>
      <c r="L28" s="880"/>
      <c r="M28" s="882"/>
      <c r="N28" s="882"/>
      <c r="O28" s="882"/>
    </row>
    <row r="29" customFormat="false" ht="47.25" hidden="false" customHeight="false" outlineLevel="0" collapsed="false">
      <c r="A29" s="865"/>
      <c r="B29" s="871"/>
      <c r="C29" s="872" t="n">
        <v>15</v>
      </c>
      <c r="D29" s="878" t="s">
        <v>381</v>
      </c>
      <c r="E29" s="874" t="s">
        <v>4422</v>
      </c>
      <c r="F29" s="878" t="s">
        <v>389</v>
      </c>
      <c r="G29" s="878" t="s">
        <v>390</v>
      </c>
      <c r="H29" s="878" t="s">
        <v>391</v>
      </c>
      <c r="I29" s="878" t="s">
        <v>392</v>
      </c>
      <c r="J29" s="878" t="s">
        <v>393</v>
      </c>
      <c r="K29" s="878" t="s">
        <v>394</v>
      </c>
      <c r="L29" s="878" t="s">
        <v>395</v>
      </c>
      <c r="M29" s="883" t="s">
        <v>843</v>
      </c>
      <c r="N29" s="883" t="s">
        <v>444</v>
      </c>
      <c r="O29" s="883" t="s">
        <v>397</v>
      </c>
    </row>
    <row r="30" s="879" customFormat="true" ht="47.25" hidden="false" customHeight="false" outlineLevel="0" collapsed="false">
      <c r="A30" s="876"/>
      <c r="B30" s="877"/>
      <c r="C30" s="877" t="n">
        <v>16</v>
      </c>
      <c r="D30" s="878"/>
      <c r="E30" s="874" t="s">
        <v>4423</v>
      </c>
      <c r="F30" s="878" t="s">
        <v>403</v>
      </c>
      <c r="G30" s="878" t="s">
        <v>404</v>
      </c>
      <c r="H30" s="878" t="s">
        <v>405</v>
      </c>
      <c r="I30" s="878" t="s">
        <v>406</v>
      </c>
      <c r="J30" s="878" t="s">
        <v>407</v>
      </c>
      <c r="K30" s="878" t="s">
        <v>408</v>
      </c>
      <c r="L30" s="878" t="s">
        <v>409</v>
      </c>
      <c r="M30" s="883"/>
      <c r="N30" s="883"/>
      <c r="O30" s="883"/>
    </row>
    <row r="31" customFormat="false" ht="13.5" hidden="false" customHeight="false" outlineLevel="0" collapsed="false">
      <c r="D31" s="884"/>
      <c r="E31" s="885"/>
      <c r="F31" s="886"/>
      <c r="G31" s="886"/>
      <c r="H31" s="886"/>
      <c r="I31" s="886"/>
      <c r="J31" s="886"/>
      <c r="K31" s="886"/>
      <c r="L31" s="886"/>
      <c r="M31" s="887"/>
      <c r="N31" s="884"/>
      <c r="O31" s="884"/>
    </row>
    <row r="32" customFormat="false" ht="47.25" hidden="false" customHeight="false" outlineLevel="0" collapsed="false">
      <c r="A32" s="865"/>
      <c r="B32" s="871"/>
      <c r="C32" s="872" t="n">
        <v>17</v>
      </c>
      <c r="D32" s="878" t="s">
        <v>381</v>
      </c>
      <c r="E32" s="874" t="s">
        <v>4422</v>
      </c>
      <c r="F32" s="878" t="s">
        <v>389</v>
      </c>
      <c r="G32" s="878" t="s">
        <v>390</v>
      </c>
      <c r="H32" s="878" t="s">
        <v>391</v>
      </c>
      <c r="I32" s="878" t="s">
        <v>392</v>
      </c>
      <c r="J32" s="878" t="s">
        <v>393</v>
      </c>
      <c r="K32" s="878" t="s">
        <v>394</v>
      </c>
      <c r="L32" s="878" t="s">
        <v>395</v>
      </c>
      <c r="M32" s="875" t="s">
        <v>843</v>
      </c>
      <c r="N32" s="875" t="s">
        <v>444</v>
      </c>
      <c r="O32" s="875" t="s">
        <v>397</v>
      </c>
    </row>
    <row r="33" s="879" customFormat="true" ht="47.25" hidden="false" customHeight="false" outlineLevel="0" collapsed="false">
      <c r="A33" s="876"/>
      <c r="B33" s="877"/>
      <c r="C33" s="877" t="n">
        <v>18</v>
      </c>
      <c r="D33" s="878"/>
      <c r="E33" s="874" t="s">
        <v>4423</v>
      </c>
      <c r="F33" s="878" t="s">
        <v>403</v>
      </c>
      <c r="G33" s="878" t="s">
        <v>404</v>
      </c>
      <c r="H33" s="878" t="s">
        <v>405</v>
      </c>
      <c r="I33" s="878" t="s">
        <v>406</v>
      </c>
      <c r="J33" s="878" t="s">
        <v>407</v>
      </c>
      <c r="K33" s="878" t="s">
        <v>408</v>
      </c>
      <c r="L33" s="878" t="s">
        <v>409</v>
      </c>
      <c r="M33" s="875"/>
      <c r="N33" s="875"/>
      <c r="O33" s="875"/>
    </row>
    <row r="34" customFormat="false" ht="27.75" hidden="false" customHeight="true" outlineLevel="0" collapsed="false">
      <c r="A34" s="860"/>
      <c r="B34" s="860"/>
      <c r="C34" s="860"/>
      <c r="D34" s="880"/>
      <c r="E34" s="881"/>
      <c r="F34" s="880"/>
      <c r="G34" s="880"/>
      <c r="H34" s="880"/>
      <c r="I34" s="880"/>
      <c r="J34" s="880"/>
      <c r="K34" s="880"/>
      <c r="L34" s="880"/>
      <c r="M34" s="882"/>
      <c r="N34" s="882"/>
      <c r="O34" s="882"/>
    </row>
    <row r="35" customFormat="false" ht="47.25" hidden="false" customHeight="false" outlineLevel="0" collapsed="false">
      <c r="A35" s="865"/>
      <c r="B35" s="871"/>
      <c r="C35" s="872" t="n">
        <v>19</v>
      </c>
      <c r="D35" s="878" t="s">
        <v>381</v>
      </c>
      <c r="E35" s="874" t="s">
        <v>4422</v>
      </c>
      <c r="F35" s="878" t="s">
        <v>389</v>
      </c>
      <c r="G35" s="878" t="s">
        <v>390</v>
      </c>
      <c r="H35" s="878" t="s">
        <v>391</v>
      </c>
      <c r="I35" s="878" t="s">
        <v>392</v>
      </c>
      <c r="J35" s="878" t="s">
        <v>393</v>
      </c>
      <c r="K35" s="878" t="s">
        <v>394</v>
      </c>
      <c r="L35" s="878" t="s">
        <v>395</v>
      </c>
      <c r="M35" s="883" t="s">
        <v>843</v>
      </c>
      <c r="N35" s="883" t="s">
        <v>444</v>
      </c>
      <c r="O35" s="883" t="s">
        <v>397</v>
      </c>
    </row>
    <row r="36" s="879" customFormat="true" ht="47.25" hidden="false" customHeight="false" outlineLevel="0" collapsed="false">
      <c r="A36" s="876"/>
      <c r="B36" s="877"/>
      <c r="C36" s="877" t="n">
        <v>20</v>
      </c>
      <c r="D36" s="878"/>
      <c r="E36" s="874" t="s">
        <v>4423</v>
      </c>
      <c r="F36" s="878" t="s">
        <v>403</v>
      </c>
      <c r="G36" s="878" t="s">
        <v>404</v>
      </c>
      <c r="H36" s="878" t="s">
        <v>405</v>
      </c>
      <c r="I36" s="878" t="s">
        <v>406</v>
      </c>
      <c r="J36" s="878" t="s">
        <v>407</v>
      </c>
      <c r="K36" s="878" t="s">
        <v>408</v>
      </c>
      <c r="L36" s="878" t="s">
        <v>409</v>
      </c>
      <c r="M36" s="883"/>
      <c r="N36" s="883"/>
      <c r="O36" s="883"/>
    </row>
    <row r="37" customFormat="false" ht="13.5" hidden="false" customHeight="false" outlineLevel="0" collapsed="false">
      <c r="D37" s="884"/>
      <c r="E37" s="885"/>
      <c r="F37" s="886"/>
      <c r="G37" s="886"/>
      <c r="H37" s="886"/>
      <c r="I37" s="886"/>
      <c r="J37" s="886"/>
      <c r="K37" s="886"/>
      <c r="L37" s="886"/>
      <c r="M37" s="887"/>
      <c r="N37" s="884"/>
      <c r="O37" s="884"/>
    </row>
    <row r="38" customFormat="false" ht="47.25" hidden="false" customHeight="false" outlineLevel="0" collapsed="false">
      <c r="A38" s="865"/>
      <c r="B38" s="871"/>
      <c r="C38" s="872" t="n">
        <v>21</v>
      </c>
      <c r="D38" s="878" t="s">
        <v>381</v>
      </c>
      <c r="E38" s="874" t="s">
        <v>4422</v>
      </c>
      <c r="F38" s="878" t="s">
        <v>389</v>
      </c>
      <c r="G38" s="878" t="s">
        <v>390</v>
      </c>
      <c r="H38" s="878" t="s">
        <v>391</v>
      </c>
      <c r="I38" s="878" t="s">
        <v>392</v>
      </c>
      <c r="J38" s="878" t="s">
        <v>393</v>
      </c>
      <c r="K38" s="878" t="s">
        <v>394</v>
      </c>
      <c r="L38" s="878" t="s">
        <v>395</v>
      </c>
      <c r="M38" s="875" t="s">
        <v>843</v>
      </c>
      <c r="N38" s="875" t="s">
        <v>444</v>
      </c>
      <c r="O38" s="875" t="s">
        <v>397</v>
      </c>
    </row>
    <row r="39" s="879" customFormat="true" ht="47.25" hidden="false" customHeight="false" outlineLevel="0" collapsed="false">
      <c r="A39" s="876"/>
      <c r="B39" s="877"/>
      <c r="C39" s="877" t="n">
        <v>22</v>
      </c>
      <c r="D39" s="878"/>
      <c r="E39" s="874" t="s">
        <v>4423</v>
      </c>
      <c r="F39" s="878" t="s">
        <v>403</v>
      </c>
      <c r="G39" s="878" t="s">
        <v>404</v>
      </c>
      <c r="H39" s="878" t="s">
        <v>405</v>
      </c>
      <c r="I39" s="878" t="s">
        <v>406</v>
      </c>
      <c r="J39" s="878" t="s">
        <v>407</v>
      </c>
      <c r="K39" s="878" t="s">
        <v>408</v>
      </c>
      <c r="L39" s="878" t="s">
        <v>409</v>
      </c>
      <c r="M39" s="875"/>
      <c r="N39" s="875"/>
      <c r="O39" s="875"/>
    </row>
    <row r="40" customFormat="false" ht="27.75" hidden="false" customHeight="true" outlineLevel="0" collapsed="false">
      <c r="A40" s="860"/>
      <c r="B40" s="860"/>
      <c r="C40" s="860"/>
      <c r="D40" s="880"/>
      <c r="E40" s="881"/>
      <c r="F40" s="880"/>
      <c r="G40" s="880"/>
      <c r="H40" s="880"/>
      <c r="I40" s="880"/>
      <c r="J40" s="880"/>
      <c r="K40" s="880"/>
      <c r="L40" s="880"/>
      <c r="M40" s="882"/>
      <c r="N40" s="882"/>
      <c r="O40" s="882"/>
    </row>
    <row r="41" customFormat="false" ht="47.25" hidden="false" customHeight="false" outlineLevel="0" collapsed="false">
      <c r="A41" s="865"/>
      <c r="B41" s="871"/>
      <c r="C41" s="872" t="n">
        <v>23</v>
      </c>
      <c r="D41" s="878" t="s">
        <v>381</v>
      </c>
      <c r="E41" s="874" t="s">
        <v>4422</v>
      </c>
      <c r="F41" s="878" t="s">
        <v>389</v>
      </c>
      <c r="G41" s="878" t="s">
        <v>390</v>
      </c>
      <c r="H41" s="878" t="s">
        <v>391</v>
      </c>
      <c r="I41" s="878" t="s">
        <v>392</v>
      </c>
      <c r="J41" s="878" t="s">
        <v>393</v>
      </c>
      <c r="K41" s="878" t="s">
        <v>394</v>
      </c>
      <c r="L41" s="878" t="s">
        <v>395</v>
      </c>
      <c r="M41" s="883" t="s">
        <v>843</v>
      </c>
      <c r="N41" s="883" t="s">
        <v>444</v>
      </c>
      <c r="O41" s="883" t="s">
        <v>397</v>
      </c>
    </row>
    <row r="42" s="879" customFormat="true" ht="47.25" hidden="false" customHeight="false" outlineLevel="0" collapsed="false">
      <c r="A42" s="876"/>
      <c r="B42" s="877"/>
      <c r="C42" s="877" t="n">
        <v>24</v>
      </c>
      <c r="D42" s="878"/>
      <c r="E42" s="874" t="s">
        <v>4423</v>
      </c>
      <c r="F42" s="878" t="s">
        <v>403</v>
      </c>
      <c r="G42" s="878" t="s">
        <v>404</v>
      </c>
      <c r="H42" s="878" t="s">
        <v>405</v>
      </c>
      <c r="I42" s="878" t="s">
        <v>406</v>
      </c>
      <c r="J42" s="878" t="s">
        <v>407</v>
      </c>
      <c r="K42" s="878" t="s">
        <v>408</v>
      </c>
      <c r="L42" s="878" t="s">
        <v>409</v>
      </c>
      <c r="M42" s="883"/>
      <c r="N42" s="883"/>
      <c r="O42" s="883"/>
    </row>
    <row r="43" customFormat="false" ht="13.5" hidden="false" customHeight="false" outlineLevel="0" collapsed="false">
      <c r="D43" s="884"/>
      <c r="E43" s="885"/>
      <c r="F43" s="886"/>
      <c r="G43" s="886"/>
      <c r="H43" s="886"/>
      <c r="I43" s="886"/>
      <c r="J43" s="886"/>
      <c r="K43" s="886"/>
      <c r="L43" s="886"/>
      <c r="M43" s="887"/>
      <c r="N43" s="884"/>
      <c r="O43" s="884"/>
    </row>
    <row r="44" customFormat="false" ht="47.25" hidden="false" customHeight="false" outlineLevel="0" collapsed="false">
      <c r="A44" s="865"/>
      <c r="B44" s="871"/>
      <c r="C44" s="872" t="n">
        <v>25</v>
      </c>
      <c r="D44" s="878" t="s">
        <v>381</v>
      </c>
      <c r="E44" s="874" t="s">
        <v>4422</v>
      </c>
      <c r="F44" s="878" t="s">
        <v>389</v>
      </c>
      <c r="G44" s="878" t="s">
        <v>390</v>
      </c>
      <c r="H44" s="878" t="s">
        <v>391</v>
      </c>
      <c r="I44" s="878" t="s">
        <v>392</v>
      </c>
      <c r="J44" s="878" t="s">
        <v>393</v>
      </c>
      <c r="K44" s="878" t="s">
        <v>394</v>
      </c>
      <c r="L44" s="878" t="s">
        <v>395</v>
      </c>
      <c r="M44" s="875" t="s">
        <v>843</v>
      </c>
      <c r="N44" s="875" t="s">
        <v>444</v>
      </c>
      <c r="O44" s="875" t="s">
        <v>397</v>
      </c>
    </row>
    <row r="45" s="879" customFormat="true" ht="47.25" hidden="false" customHeight="false" outlineLevel="0" collapsed="false">
      <c r="A45" s="876"/>
      <c r="B45" s="877"/>
      <c r="C45" s="877" t="n">
        <v>26</v>
      </c>
      <c r="D45" s="878"/>
      <c r="E45" s="874" t="s">
        <v>4423</v>
      </c>
      <c r="F45" s="878" t="s">
        <v>403</v>
      </c>
      <c r="G45" s="878" t="s">
        <v>404</v>
      </c>
      <c r="H45" s="878" t="s">
        <v>405</v>
      </c>
      <c r="I45" s="878" t="s">
        <v>406</v>
      </c>
      <c r="J45" s="878" t="s">
        <v>407</v>
      </c>
      <c r="K45" s="878" t="s">
        <v>408</v>
      </c>
      <c r="L45" s="878" t="s">
        <v>409</v>
      </c>
      <c r="M45" s="875"/>
      <c r="N45" s="875"/>
      <c r="O45" s="875"/>
    </row>
    <row r="46" customFormat="false" ht="27.75" hidden="false" customHeight="true" outlineLevel="0" collapsed="false">
      <c r="A46" s="860"/>
      <c r="B46" s="860"/>
      <c r="C46" s="860"/>
      <c r="D46" s="880"/>
      <c r="E46" s="881"/>
      <c r="F46" s="880"/>
      <c r="G46" s="880"/>
      <c r="H46" s="880"/>
      <c r="I46" s="880"/>
      <c r="J46" s="880"/>
      <c r="K46" s="880"/>
      <c r="L46" s="880"/>
      <c r="M46" s="882"/>
      <c r="N46" s="882"/>
      <c r="O46" s="882"/>
    </row>
    <row r="47" customFormat="false" ht="47.25" hidden="false" customHeight="false" outlineLevel="0" collapsed="false">
      <c r="A47" s="865"/>
      <c r="B47" s="871"/>
      <c r="C47" s="872" t="n">
        <v>27</v>
      </c>
      <c r="D47" s="878" t="s">
        <v>381</v>
      </c>
      <c r="E47" s="874" t="s">
        <v>4422</v>
      </c>
      <c r="F47" s="878" t="s">
        <v>389</v>
      </c>
      <c r="G47" s="878" t="s">
        <v>390</v>
      </c>
      <c r="H47" s="878" t="s">
        <v>391</v>
      </c>
      <c r="I47" s="878" t="s">
        <v>392</v>
      </c>
      <c r="J47" s="878" t="s">
        <v>393</v>
      </c>
      <c r="K47" s="878" t="s">
        <v>394</v>
      </c>
      <c r="L47" s="878" t="s">
        <v>395</v>
      </c>
      <c r="M47" s="883" t="s">
        <v>843</v>
      </c>
      <c r="N47" s="883" t="s">
        <v>444</v>
      </c>
      <c r="O47" s="883" t="s">
        <v>397</v>
      </c>
    </row>
    <row r="48" s="879" customFormat="true" ht="47.25" hidden="false" customHeight="false" outlineLevel="0" collapsed="false">
      <c r="A48" s="876"/>
      <c r="B48" s="877"/>
      <c r="C48" s="877" t="n">
        <v>28</v>
      </c>
      <c r="D48" s="878"/>
      <c r="E48" s="874" t="s">
        <v>4423</v>
      </c>
      <c r="F48" s="878" t="s">
        <v>403</v>
      </c>
      <c r="G48" s="878" t="s">
        <v>404</v>
      </c>
      <c r="H48" s="878" t="s">
        <v>405</v>
      </c>
      <c r="I48" s="878" t="s">
        <v>406</v>
      </c>
      <c r="J48" s="878" t="s">
        <v>407</v>
      </c>
      <c r="K48" s="878" t="s">
        <v>408</v>
      </c>
      <c r="L48" s="878" t="s">
        <v>409</v>
      </c>
      <c r="M48" s="883"/>
      <c r="N48" s="883"/>
      <c r="O48" s="883"/>
    </row>
    <row r="49" customFormat="false" ht="13.5" hidden="false" customHeight="false" outlineLevel="0" collapsed="false">
      <c r="D49" s="884"/>
      <c r="E49" s="885"/>
      <c r="F49" s="886"/>
      <c r="G49" s="886"/>
      <c r="H49" s="886"/>
      <c r="I49" s="886"/>
      <c r="J49" s="886"/>
      <c r="K49" s="886"/>
      <c r="L49" s="886"/>
      <c r="M49" s="887"/>
      <c r="N49" s="884"/>
      <c r="O49" s="884"/>
    </row>
    <row r="50" customFormat="false" ht="47.25" hidden="false" customHeight="false" outlineLevel="0" collapsed="false">
      <c r="A50" s="865"/>
      <c r="B50" s="871"/>
      <c r="C50" s="872" t="n">
        <v>29</v>
      </c>
      <c r="D50" s="878" t="s">
        <v>381</v>
      </c>
      <c r="E50" s="874" t="s">
        <v>4422</v>
      </c>
      <c r="F50" s="878" t="s">
        <v>389</v>
      </c>
      <c r="G50" s="878" t="s">
        <v>390</v>
      </c>
      <c r="H50" s="878" t="s">
        <v>391</v>
      </c>
      <c r="I50" s="878" t="s">
        <v>392</v>
      </c>
      <c r="J50" s="878" t="s">
        <v>393</v>
      </c>
      <c r="K50" s="878" t="s">
        <v>394</v>
      </c>
      <c r="L50" s="878" t="s">
        <v>395</v>
      </c>
      <c r="M50" s="875" t="s">
        <v>843</v>
      </c>
      <c r="N50" s="875" t="s">
        <v>444</v>
      </c>
      <c r="O50" s="875" t="s">
        <v>397</v>
      </c>
    </row>
    <row r="51" s="879" customFormat="true" ht="47.25" hidden="false" customHeight="false" outlineLevel="0" collapsed="false">
      <c r="A51" s="876"/>
      <c r="B51" s="877"/>
      <c r="C51" s="877" t="n">
        <v>30</v>
      </c>
      <c r="D51" s="878"/>
      <c r="E51" s="874" t="s">
        <v>4423</v>
      </c>
      <c r="F51" s="878" t="s">
        <v>403</v>
      </c>
      <c r="G51" s="878" t="s">
        <v>404</v>
      </c>
      <c r="H51" s="878" t="s">
        <v>405</v>
      </c>
      <c r="I51" s="878" t="s">
        <v>406</v>
      </c>
      <c r="J51" s="878" t="s">
        <v>407</v>
      </c>
      <c r="K51" s="878" t="s">
        <v>408</v>
      </c>
      <c r="L51" s="878" t="s">
        <v>409</v>
      </c>
      <c r="M51" s="875"/>
      <c r="N51" s="875"/>
      <c r="O51" s="875"/>
    </row>
    <row r="52" customFormat="false" ht="27.75" hidden="false" customHeight="true" outlineLevel="0" collapsed="false">
      <c r="A52" s="860"/>
      <c r="B52" s="860"/>
      <c r="C52" s="860"/>
      <c r="D52" s="880"/>
      <c r="E52" s="881"/>
      <c r="F52" s="880"/>
      <c r="G52" s="880"/>
      <c r="H52" s="880"/>
      <c r="I52" s="880"/>
      <c r="J52" s="880"/>
      <c r="K52" s="880"/>
      <c r="L52" s="880"/>
      <c r="M52" s="882"/>
      <c r="N52" s="882"/>
      <c r="O52" s="882"/>
    </row>
    <row r="53" customFormat="false" ht="47.25" hidden="false" customHeight="false" outlineLevel="0" collapsed="false">
      <c r="A53" s="865"/>
      <c r="B53" s="871"/>
      <c r="C53" s="872" t="n">
        <v>31</v>
      </c>
      <c r="D53" s="878" t="s">
        <v>381</v>
      </c>
      <c r="E53" s="874" t="s">
        <v>4422</v>
      </c>
      <c r="F53" s="878" t="s">
        <v>389</v>
      </c>
      <c r="G53" s="878" t="s">
        <v>390</v>
      </c>
      <c r="H53" s="878" t="s">
        <v>391</v>
      </c>
      <c r="I53" s="878" t="s">
        <v>392</v>
      </c>
      <c r="J53" s="878" t="s">
        <v>393</v>
      </c>
      <c r="K53" s="878" t="s">
        <v>394</v>
      </c>
      <c r="L53" s="878" t="s">
        <v>395</v>
      </c>
      <c r="M53" s="883" t="s">
        <v>843</v>
      </c>
      <c r="N53" s="883" t="s">
        <v>444</v>
      </c>
      <c r="O53" s="883" t="s">
        <v>397</v>
      </c>
    </row>
    <row r="54" s="879" customFormat="true" ht="47.25" hidden="false" customHeight="false" outlineLevel="0" collapsed="false">
      <c r="A54" s="876"/>
      <c r="B54" s="877"/>
      <c r="C54" s="877" t="n">
        <v>32</v>
      </c>
      <c r="D54" s="878"/>
      <c r="E54" s="874" t="s">
        <v>4423</v>
      </c>
      <c r="F54" s="878" t="s">
        <v>403</v>
      </c>
      <c r="G54" s="878" t="s">
        <v>404</v>
      </c>
      <c r="H54" s="878" t="s">
        <v>405</v>
      </c>
      <c r="I54" s="878" t="s">
        <v>406</v>
      </c>
      <c r="J54" s="878" t="s">
        <v>407</v>
      </c>
      <c r="K54" s="878" t="s">
        <v>408</v>
      </c>
      <c r="L54" s="878" t="s">
        <v>409</v>
      </c>
      <c r="M54" s="883"/>
      <c r="N54" s="883"/>
      <c r="O54" s="883"/>
    </row>
    <row r="55" customFormat="false" ht="13.5" hidden="false" customHeight="false" outlineLevel="0" collapsed="false">
      <c r="D55" s="884"/>
      <c r="E55" s="885"/>
      <c r="F55" s="886"/>
      <c r="G55" s="886"/>
      <c r="H55" s="886"/>
      <c r="I55" s="886"/>
      <c r="J55" s="886"/>
      <c r="K55" s="886"/>
      <c r="L55" s="886"/>
      <c r="M55" s="887"/>
      <c r="N55" s="884"/>
      <c r="O55" s="884"/>
    </row>
    <row r="56" customFormat="false" ht="47.25" hidden="false" customHeight="false" outlineLevel="0" collapsed="false">
      <c r="A56" s="865"/>
      <c r="B56" s="871"/>
      <c r="C56" s="872" t="n">
        <v>33</v>
      </c>
      <c r="D56" s="878" t="s">
        <v>381</v>
      </c>
      <c r="E56" s="874" t="s">
        <v>4422</v>
      </c>
      <c r="F56" s="888" t="s">
        <v>389</v>
      </c>
      <c r="G56" s="888" t="s">
        <v>390</v>
      </c>
      <c r="H56" s="888" t="s">
        <v>391</v>
      </c>
      <c r="I56" s="888" t="s">
        <v>392</v>
      </c>
      <c r="J56" s="888" t="s">
        <v>393</v>
      </c>
      <c r="K56" s="888" t="s">
        <v>394</v>
      </c>
      <c r="L56" s="888" t="s">
        <v>395</v>
      </c>
      <c r="M56" s="875" t="s">
        <v>843</v>
      </c>
      <c r="N56" s="875" t="s">
        <v>444</v>
      </c>
      <c r="O56" s="875" t="s">
        <v>397</v>
      </c>
    </row>
    <row r="57" s="879" customFormat="true" ht="47.25" hidden="false" customHeight="false" outlineLevel="0" collapsed="false">
      <c r="A57" s="876"/>
      <c r="B57" s="877"/>
      <c r="C57" s="877" t="n">
        <v>34</v>
      </c>
      <c r="D57" s="878"/>
      <c r="E57" s="874" t="s">
        <v>4423</v>
      </c>
      <c r="F57" s="889" t="s">
        <v>403</v>
      </c>
      <c r="G57" s="889" t="s">
        <v>404</v>
      </c>
      <c r="H57" s="889" t="s">
        <v>405</v>
      </c>
      <c r="I57" s="889" t="s">
        <v>406</v>
      </c>
      <c r="J57" s="889" t="s">
        <v>407</v>
      </c>
      <c r="K57" s="889" t="s">
        <v>408</v>
      </c>
      <c r="L57" s="889" t="s">
        <v>409</v>
      </c>
      <c r="M57" s="875"/>
      <c r="N57" s="875"/>
      <c r="O57" s="875"/>
    </row>
    <row r="58" customFormat="false" ht="27.75" hidden="false" customHeight="true" outlineLevel="0" collapsed="false">
      <c r="A58" s="860"/>
      <c r="B58" s="860"/>
      <c r="C58" s="860"/>
      <c r="D58" s="880"/>
      <c r="E58" s="881"/>
      <c r="F58" s="880"/>
      <c r="G58" s="880"/>
      <c r="H58" s="880"/>
      <c r="I58" s="880"/>
      <c r="J58" s="880"/>
      <c r="K58" s="880"/>
      <c r="L58" s="880"/>
      <c r="M58" s="882"/>
      <c r="N58" s="882"/>
      <c r="O58" s="882"/>
    </row>
    <row r="59" customFormat="false" ht="47.25" hidden="false" customHeight="false" outlineLevel="0" collapsed="false">
      <c r="A59" s="865"/>
      <c r="B59" s="871"/>
      <c r="C59" s="872" t="n">
        <v>35</v>
      </c>
      <c r="D59" s="878" t="s">
        <v>381</v>
      </c>
      <c r="E59" s="874" t="s">
        <v>4422</v>
      </c>
      <c r="F59" s="878" t="s">
        <v>389</v>
      </c>
      <c r="G59" s="878" t="s">
        <v>390</v>
      </c>
      <c r="H59" s="878" t="s">
        <v>391</v>
      </c>
      <c r="I59" s="878" t="s">
        <v>392</v>
      </c>
      <c r="J59" s="878" t="s">
        <v>393</v>
      </c>
      <c r="K59" s="878" t="s">
        <v>394</v>
      </c>
      <c r="L59" s="878" t="s">
        <v>395</v>
      </c>
      <c r="M59" s="883" t="s">
        <v>843</v>
      </c>
      <c r="N59" s="883" t="s">
        <v>444</v>
      </c>
      <c r="O59" s="883" t="s">
        <v>397</v>
      </c>
    </row>
    <row r="60" s="879" customFormat="true" ht="47.25" hidden="false" customHeight="false" outlineLevel="0" collapsed="false">
      <c r="A60" s="876"/>
      <c r="B60" s="877"/>
      <c r="C60" s="877" t="n">
        <v>3</v>
      </c>
      <c r="D60" s="878"/>
      <c r="E60" s="874" t="s">
        <v>4423</v>
      </c>
      <c r="F60" s="878" t="s">
        <v>403</v>
      </c>
      <c r="G60" s="878" t="s">
        <v>404</v>
      </c>
      <c r="H60" s="878" t="s">
        <v>405</v>
      </c>
      <c r="I60" s="878" t="s">
        <v>406</v>
      </c>
      <c r="J60" s="878" t="s">
        <v>407</v>
      </c>
      <c r="K60" s="878" t="s">
        <v>408</v>
      </c>
      <c r="L60" s="878" t="s">
        <v>409</v>
      </c>
      <c r="M60" s="883"/>
      <c r="N60" s="883"/>
      <c r="O60" s="883"/>
    </row>
    <row r="61" customFormat="false" ht="13.5" hidden="false" customHeight="false" outlineLevel="0" collapsed="false">
      <c r="D61" s="884"/>
      <c r="E61" s="885"/>
      <c r="F61" s="886"/>
      <c r="G61" s="886"/>
      <c r="H61" s="886"/>
      <c r="I61" s="886"/>
      <c r="J61" s="886"/>
      <c r="K61" s="886"/>
      <c r="L61" s="886"/>
      <c r="M61" s="887"/>
      <c r="N61" s="884"/>
      <c r="O61" s="884"/>
    </row>
    <row r="62" customFormat="false" ht="47.25" hidden="false" customHeight="false" outlineLevel="0" collapsed="false">
      <c r="A62" s="865"/>
      <c r="B62" s="871"/>
      <c r="C62" s="872" t="n">
        <v>37</v>
      </c>
      <c r="D62" s="878" t="s">
        <v>381</v>
      </c>
      <c r="E62" s="874" t="s">
        <v>4422</v>
      </c>
      <c r="F62" s="878" t="s">
        <v>389</v>
      </c>
      <c r="G62" s="878" t="s">
        <v>390</v>
      </c>
      <c r="H62" s="878" t="s">
        <v>391</v>
      </c>
      <c r="I62" s="878" t="s">
        <v>392</v>
      </c>
      <c r="J62" s="878" t="s">
        <v>393</v>
      </c>
      <c r="K62" s="878" t="s">
        <v>394</v>
      </c>
      <c r="L62" s="878" t="s">
        <v>395</v>
      </c>
      <c r="M62" s="875" t="s">
        <v>843</v>
      </c>
      <c r="N62" s="875" t="s">
        <v>444</v>
      </c>
      <c r="O62" s="875" t="s">
        <v>397</v>
      </c>
    </row>
    <row r="63" s="879" customFormat="true" ht="47.25" hidden="false" customHeight="false" outlineLevel="0" collapsed="false">
      <c r="A63" s="876"/>
      <c r="B63" s="877"/>
      <c r="C63" s="877" t="n">
        <v>38</v>
      </c>
      <c r="D63" s="878"/>
      <c r="E63" s="874" t="s">
        <v>4423</v>
      </c>
      <c r="F63" s="878" t="s">
        <v>403</v>
      </c>
      <c r="G63" s="878" t="s">
        <v>404</v>
      </c>
      <c r="H63" s="878" t="s">
        <v>405</v>
      </c>
      <c r="I63" s="878" t="s">
        <v>406</v>
      </c>
      <c r="J63" s="878" t="s">
        <v>407</v>
      </c>
      <c r="K63" s="878" t="s">
        <v>408</v>
      </c>
      <c r="L63" s="878" t="s">
        <v>409</v>
      </c>
      <c r="M63" s="875"/>
      <c r="N63" s="875"/>
      <c r="O63" s="875"/>
    </row>
    <row r="64" customFormat="false" ht="27.75" hidden="false" customHeight="true" outlineLevel="0" collapsed="false">
      <c r="A64" s="860"/>
      <c r="B64" s="860"/>
      <c r="C64" s="860"/>
      <c r="D64" s="880"/>
      <c r="E64" s="881"/>
      <c r="F64" s="880"/>
      <c r="G64" s="880"/>
      <c r="H64" s="880"/>
      <c r="I64" s="880"/>
      <c r="J64" s="880"/>
      <c r="K64" s="880"/>
      <c r="L64" s="880"/>
      <c r="M64" s="882"/>
      <c r="N64" s="882"/>
      <c r="O64" s="882"/>
    </row>
    <row r="65" customFormat="false" ht="47.25" hidden="false" customHeight="false" outlineLevel="0" collapsed="false">
      <c r="A65" s="865"/>
      <c r="B65" s="871"/>
      <c r="C65" s="872" t="n">
        <v>39</v>
      </c>
      <c r="D65" s="878" t="s">
        <v>381</v>
      </c>
      <c r="E65" s="874" t="s">
        <v>4422</v>
      </c>
      <c r="F65" s="878" t="s">
        <v>389</v>
      </c>
      <c r="G65" s="878" t="s">
        <v>390</v>
      </c>
      <c r="H65" s="878" t="s">
        <v>391</v>
      </c>
      <c r="I65" s="878" t="s">
        <v>392</v>
      </c>
      <c r="J65" s="878" t="s">
        <v>393</v>
      </c>
      <c r="K65" s="878" t="s">
        <v>394</v>
      </c>
      <c r="L65" s="878" t="s">
        <v>395</v>
      </c>
      <c r="M65" s="883" t="s">
        <v>843</v>
      </c>
      <c r="N65" s="883" t="s">
        <v>444</v>
      </c>
      <c r="O65" s="883" t="s">
        <v>397</v>
      </c>
    </row>
    <row r="66" s="879" customFormat="true" ht="47.25" hidden="false" customHeight="false" outlineLevel="0" collapsed="false">
      <c r="A66" s="876"/>
      <c r="B66" s="877"/>
      <c r="C66" s="877" t="n">
        <v>40</v>
      </c>
      <c r="D66" s="878"/>
      <c r="E66" s="874" t="s">
        <v>4423</v>
      </c>
      <c r="F66" s="878" t="s">
        <v>403</v>
      </c>
      <c r="G66" s="878" t="s">
        <v>404</v>
      </c>
      <c r="H66" s="878" t="s">
        <v>405</v>
      </c>
      <c r="I66" s="878" t="s">
        <v>406</v>
      </c>
      <c r="J66" s="878" t="s">
        <v>407</v>
      </c>
      <c r="K66" s="878" t="s">
        <v>408</v>
      </c>
      <c r="L66" s="878" t="s">
        <v>409</v>
      </c>
      <c r="M66" s="883"/>
      <c r="N66" s="883"/>
      <c r="O66" s="883"/>
    </row>
  </sheetData>
  <sheetProtection sheet="true" password="dab2" objects="true" scenarios="true"/>
  <mergeCells count="84">
    <mergeCell ref="P3:S3"/>
    <mergeCell ref="N5:N7"/>
    <mergeCell ref="O5:O7"/>
    <mergeCell ref="F6:M6"/>
    <mergeCell ref="D8:D9"/>
    <mergeCell ref="M8:M9"/>
    <mergeCell ref="N8:N9"/>
    <mergeCell ref="O8:O9"/>
    <mergeCell ref="D11:D12"/>
    <mergeCell ref="M11:M12"/>
    <mergeCell ref="N11:N12"/>
    <mergeCell ref="O11:O12"/>
    <mergeCell ref="D14:D15"/>
    <mergeCell ref="M14:M15"/>
    <mergeCell ref="N14:N15"/>
    <mergeCell ref="O14:O15"/>
    <mergeCell ref="D17:D18"/>
    <mergeCell ref="M17:M18"/>
    <mergeCell ref="N17:N18"/>
    <mergeCell ref="O17:O18"/>
    <mergeCell ref="D20:D21"/>
    <mergeCell ref="M20:M21"/>
    <mergeCell ref="N20:N21"/>
    <mergeCell ref="O20:O21"/>
    <mergeCell ref="D23:D24"/>
    <mergeCell ref="M23:M24"/>
    <mergeCell ref="N23:N24"/>
    <mergeCell ref="O23:O24"/>
    <mergeCell ref="D26:D27"/>
    <mergeCell ref="M26:M27"/>
    <mergeCell ref="N26:N27"/>
    <mergeCell ref="O26:O27"/>
    <mergeCell ref="D29:D30"/>
    <mergeCell ref="M29:M30"/>
    <mergeCell ref="N29:N30"/>
    <mergeCell ref="O29:O30"/>
    <mergeCell ref="D32:D33"/>
    <mergeCell ref="M32:M33"/>
    <mergeCell ref="N32:N33"/>
    <mergeCell ref="O32:O33"/>
    <mergeCell ref="D35:D36"/>
    <mergeCell ref="M35:M36"/>
    <mergeCell ref="N35:N36"/>
    <mergeCell ref="O35:O36"/>
    <mergeCell ref="D38:D39"/>
    <mergeCell ref="M38:M39"/>
    <mergeCell ref="N38:N39"/>
    <mergeCell ref="O38:O39"/>
    <mergeCell ref="D41:D42"/>
    <mergeCell ref="M41:M42"/>
    <mergeCell ref="N41:N42"/>
    <mergeCell ref="O41:O42"/>
    <mergeCell ref="D44:D45"/>
    <mergeCell ref="M44:M45"/>
    <mergeCell ref="N44:N45"/>
    <mergeCell ref="O44:O45"/>
    <mergeCell ref="D47:D48"/>
    <mergeCell ref="M47:M48"/>
    <mergeCell ref="N47:N48"/>
    <mergeCell ref="O47:O48"/>
    <mergeCell ref="D50:D51"/>
    <mergeCell ref="M50:M51"/>
    <mergeCell ref="N50:N51"/>
    <mergeCell ref="O50:O51"/>
    <mergeCell ref="D53:D54"/>
    <mergeCell ref="M53:M54"/>
    <mergeCell ref="N53:N54"/>
    <mergeCell ref="O53:O54"/>
    <mergeCell ref="D56:D57"/>
    <mergeCell ref="M56:M57"/>
    <mergeCell ref="N56:N57"/>
    <mergeCell ref="O56:O57"/>
    <mergeCell ref="D59:D60"/>
    <mergeCell ref="M59:M60"/>
    <mergeCell ref="N59:N60"/>
    <mergeCell ref="O59:O60"/>
    <mergeCell ref="D62:D63"/>
    <mergeCell ref="M62:M63"/>
    <mergeCell ref="N62:N63"/>
    <mergeCell ref="O62:O63"/>
    <mergeCell ref="D65:D66"/>
    <mergeCell ref="M65:M66"/>
    <mergeCell ref="N65:N66"/>
    <mergeCell ref="O65: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10.96484375" defaultRowHeight="15" zeroHeight="false" outlineLevelRow="0" outlineLevelCol="0"/>
  <cols>
    <col collapsed="false" customWidth="true" hidden="false" outlineLevel="0" max="2" min="2" style="890" width="11.28"/>
    <col collapsed="false" customWidth="true" hidden="false" outlineLevel="0" max="3" min="3" style="0" width="109.99"/>
  </cols>
  <sheetData>
    <row r="1" customFormat="false" ht="15.75" hidden="false" customHeight="false" outlineLevel="0" collapsed="false">
      <c r="B1" s="891"/>
      <c r="C1" s="892" t="s">
        <v>4424</v>
      </c>
    </row>
    <row r="2" customFormat="false" ht="15" hidden="false" customHeight="false" outlineLevel="0" collapsed="false">
      <c r="A2" s="893" t="s">
        <v>4425</v>
      </c>
      <c r="B2" s="894"/>
      <c r="C2" s="895" t="str">
        <f aca="false">C18</f>
        <v>Aucune erreur dans l'onglet BI-T</v>
      </c>
      <c r="D2" s="896" t="s">
        <v>4426</v>
      </c>
    </row>
    <row r="3" customFormat="false" ht="15" hidden="false" customHeight="false" outlineLevel="0" collapsed="false">
      <c r="A3" s="897" t="s">
        <v>67</v>
      </c>
      <c r="B3" s="898"/>
      <c r="C3" s="899" t="str">
        <f aca="false">C20</f>
        <v>Aucune erreur dans l'onglet BS-C1-T</v>
      </c>
      <c r="D3" s="896" t="s">
        <v>4427</v>
      </c>
    </row>
    <row r="4" customFormat="false" ht="15" hidden="false" customHeight="false" outlineLevel="0" collapsed="false">
      <c r="A4" s="897" t="s">
        <v>366</v>
      </c>
      <c r="B4" s="898"/>
      <c r="C4" s="899" t="str">
        <f aca="false">C53</f>
        <v>Aucune erreur dans l'onglet TP-F1Q-T</v>
      </c>
      <c r="D4" s="896" t="s">
        <v>4428</v>
      </c>
    </row>
    <row r="5" customFormat="false" ht="15" hidden="false" customHeight="false" outlineLevel="0" collapsed="false">
      <c r="A5" s="897" t="s">
        <v>480</v>
      </c>
      <c r="B5" s="898"/>
      <c r="C5" s="899" t="str">
        <f aca="false">C76</f>
        <v>Aucune erreur dans l'onglet TP-E1Q-T</v>
      </c>
      <c r="D5" s="896" t="s">
        <v>4429</v>
      </c>
    </row>
    <row r="6" customFormat="false" ht="15" hidden="false" customHeight="false" outlineLevel="0" collapsed="false">
      <c r="A6" s="897" t="s">
        <v>4430</v>
      </c>
      <c r="B6" s="898"/>
      <c r="C6" s="899" t="str">
        <f aca="false">C205</f>
        <v>Aucune erreur dans l'onglet SCR-B2A-T</v>
      </c>
      <c r="D6" s="896" t="s">
        <v>1141</v>
      </c>
    </row>
    <row r="7" customFormat="false" ht="15" hidden="false" customHeight="false" outlineLevel="0" collapsed="false">
      <c r="A7" s="897" t="s">
        <v>1245</v>
      </c>
      <c r="B7" s="898"/>
      <c r="C7" s="899" t="str">
        <f aca="false">C215</f>
        <v>Aucune erreur dans l'onglet SCR-B3A-T</v>
      </c>
      <c r="D7" s="896" t="s">
        <v>4431</v>
      </c>
    </row>
    <row r="8" customFormat="false" ht="15" hidden="false" customHeight="false" outlineLevel="0" collapsed="false">
      <c r="A8" s="897" t="s">
        <v>1423</v>
      </c>
      <c r="B8" s="898"/>
      <c r="C8" s="899" t="str">
        <f aca="false">C266</f>
        <v>Aucune erreur dans l'onglet SCR-B3B-T</v>
      </c>
      <c r="D8" s="896" t="s">
        <v>4432</v>
      </c>
    </row>
    <row r="9" customFormat="false" ht="15" hidden="false" customHeight="false" outlineLevel="0" collapsed="false">
      <c r="A9" s="897" t="s">
        <v>1469</v>
      </c>
      <c r="B9" s="898"/>
      <c r="C9" s="899" t="str">
        <f aca="false">C271</f>
        <v>Aucune erreur dans l'onglet SCR-B3C-T</v>
      </c>
      <c r="D9" s="896" t="s">
        <v>4433</v>
      </c>
    </row>
    <row r="10" customFormat="false" ht="15" hidden="false" customHeight="false" outlineLevel="0" collapsed="false">
      <c r="A10" s="897" t="s">
        <v>1564</v>
      </c>
      <c r="B10" s="898"/>
      <c r="C10" s="899" t="str">
        <f aca="false">C313</f>
        <v>Aucune erreur dans l'onglet SCR-B3D-T</v>
      </c>
      <c r="D10" s="896" t="s">
        <v>4434</v>
      </c>
    </row>
    <row r="11" customFormat="false" ht="15" hidden="false" customHeight="false" outlineLevel="0" collapsed="false">
      <c r="A11" s="897" t="s">
        <v>1684</v>
      </c>
      <c r="B11" s="898"/>
      <c r="C11" s="899" t="str">
        <f aca="false">C351</f>
        <v>Aucune erreur dans l'onglet SCR-B3E-T</v>
      </c>
      <c r="D11" s="896" t="s">
        <v>4435</v>
      </c>
    </row>
    <row r="12" customFormat="false" ht="15" hidden="false" customHeight="false" outlineLevel="0" collapsed="false">
      <c r="A12" s="897" t="s">
        <v>1755</v>
      </c>
      <c r="B12" s="898"/>
      <c r="C12" s="899" t="str">
        <f aca="false">C359</f>
        <v>Aucune erreur dans l'onglet SCR-B3F-T</v>
      </c>
      <c r="D12" s="896" t="s">
        <v>4436</v>
      </c>
    </row>
    <row r="13" customFormat="false" ht="15" hidden="false" customHeight="false" outlineLevel="0" collapsed="false">
      <c r="A13" s="897" t="s">
        <v>4022</v>
      </c>
      <c r="B13" s="898"/>
      <c r="C13" s="899" t="str">
        <f aca="false">C730</f>
        <v>Aucune erreur dans l'onglet SCR-B3G-T</v>
      </c>
      <c r="D13" s="896" t="s">
        <v>4437</v>
      </c>
    </row>
    <row r="14" customFormat="false" ht="15" hidden="false" customHeight="false" outlineLevel="0" collapsed="false">
      <c r="A14" s="897" t="s">
        <v>4052</v>
      </c>
      <c r="B14" s="898"/>
      <c r="C14" s="899" t="str">
        <f aca="false">C734</f>
        <v>Aucune erreur dans l'onglet MCR-B4A-T</v>
      </c>
      <c r="D14" s="896" t="s">
        <v>4438</v>
      </c>
    </row>
    <row r="15" customFormat="false" ht="15.75" hidden="false" customHeight="false" outlineLevel="0" collapsed="false">
      <c r="A15" s="900" t="s">
        <v>4439</v>
      </c>
      <c r="B15" s="901"/>
      <c r="C15" s="902" t="str">
        <f aca="false">C741</f>
        <v>Aucune erreur dans l'onglet MCR-B4B-T</v>
      </c>
      <c r="D15" s="896" t="s">
        <v>4197</v>
      </c>
    </row>
    <row r="16" customFormat="false" ht="15" hidden="false" customHeight="false" outlineLevel="0" collapsed="false">
      <c r="D16" s="896"/>
      <c r="E16" s="896" t="s">
        <v>4440</v>
      </c>
    </row>
    <row r="17" customFormat="false" ht="15.75" hidden="false" customHeight="false" outlineLevel="0" collapsed="false"/>
    <row r="18" customFormat="false" ht="15.75" hidden="false" customHeight="false" outlineLevel="0" collapsed="false">
      <c r="A18" s="903" t="s">
        <v>4425</v>
      </c>
      <c r="B18" s="904" t="n">
        <v>0</v>
      </c>
      <c r="C18" s="905" t="s">
        <v>4441</v>
      </c>
      <c r="D18" s="896" t="s">
        <v>4442</v>
      </c>
    </row>
    <row r="19" customFormat="false" ht="15" hidden="false" customHeight="false" outlineLevel="0" collapsed="false">
      <c r="A19" s="906"/>
      <c r="B19" s="907"/>
    </row>
    <row r="20" customFormat="false" ht="15.75" hidden="false" customHeight="false" outlineLevel="0" collapsed="false">
      <c r="A20" s="890" t="n">
        <f aca="false">IF(B20=0,0,1)</f>
        <v>0</v>
      </c>
      <c r="B20" s="908" t="n">
        <f aca="false">SUM(B21:B49)</f>
        <v>0</v>
      </c>
      <c r="C20" s="905" t="str">
        <f aca="false">IF(B20=0,"Aucune erreur dans l'onglet BS-C1-T",B20&amp;" erreur(s) dans l'état BS-C1-T")</f>
        <v>Aucune erreur dans l'onglet BS-C1-T</v>
      </c>
      <c r="D20" s="896" t="s">
        <v>4442</v>
      </c>
    </row>
    <row r="21" customFormat="false" ht="15" hidden="false" customHeight="false" outlineLevel="0" collapsed="false">
      <c r="A21" s="909" t="s">
        <v>67</v>
      </c>
      <c r="B21" s="910" t="n">
        <f aca="false">IF(ISNUMBER(IF('BS-C1-T'!D15='BS-C1-T'!D16+'BS-C1-T'!D17,0,1)),IF('BS-C1-T'!D15='BS-C1-T'!D16+'BS-C1-T'!D17,0,1),0)</f>
        <v>0</v>
      </c>
      <c r="C21" s="911" t="s">
        <v>4443</v>
      </c>
    </row>
    <row r="22" customFormat="false" ht="15" hidden="false" customHeight="false" outlineLevel="0" collapsed="false">
      <c r="A22" s="909"/>
      <c r="B22" s="910" t="n">
        <f aca="false">IF(ISNUMBER(IF('BS-C1-T'!D12='BS-C1-T'!D13+'BS-C1-T'!D14+'BS-C1-T'!D15+'BS-C1-T'!D18+'BS-C1-T'!D23+'BS-C1-T'!D24+'BS-C1-T'!D25+'BS-C1-T'!D26,0,1)),IF('BS-C1-T'!D12='BS-C1-T'!D13+'BS-C1-T'!D14+'BS-C1-T'!D15+'BS-C1-T'!D18+'BS-C1-T'!D23+'BS-C1-T'!D24+'BS-C1-T'!D25+'BS-C1-T'!D26,0,1),0)</f>
        <v>0</v>
      </c>
      <c r="C22" s="912" t="s">
        <v>4444</v>
      </c>
    </row>
    <row r="23" customFormat="false" ht="15" hidden="false" customHeight="false" outlineLevel="0" collapsed="false">
      <c r="A23" s="909"/>
      <c r="B23" s="910" t="n">
        <f aca="false">IF(ISNUMBER(IF('BS-C1-T'!E15='BS-C1-T'!E16+'BS-C1-T'!E17,0,1)),IF('BS-C1-T'!E15='BS-C1-T'!E16+'BS-C1-T'!E17,0,1),0)</f>
        <v>0</v>
      </c>
      <c r="C23" s="911" t="s">
        <v>4445</v>
      </c>
    </row>
    <row r="24" customFormat="false" ht="15" hidden="false" customHeight="false" outlineLevel="0" collapsed="false">
      <c r="A24" s="909"/>
      <c r="B24" s="910" t="n">
        <f aca="false">IF(ISNUMBER(IF('BS-C1-T'!E12='BS-C1-T'!E13+'BS-C1-T'!E14+'BS-C1-T'!E15+'BS-C1-T'!E18+'BS-C1-T'!E23+'BS-C1-T'!E24+'BS-C1-T'!E25+'BS-C1-T'!E26,0,1)),IF('BS-C1-T'!E12='BS-C1-T'!E13+'BS-C1-T'!E14+'BS-C1-T'!E15+'BS-C1-T'!E18+'BS-C1-T'!E23+'BS-C1-T'!E24+'BS-C1-T'!E25+'BS-C1-T'!E26,0,1),0)</f>
        <v>0</v>
      </c>
      <c r="C24" s="911" t="s">
        <v>4446</v>
      </c>
    </row>
    <row r="25" customFormat="false" ht="15" hidden="false" customHeight="false" outlineLevel="0" collapsed="false">
      <c r="A25" s="909"/>
      <c r="B25" s="910" t="n">
        <f aca="false">IF(ISNUMBER(IF('BS-C1-T'!D18='BS-C1-T'!D19+'BS-C1-T'!D20+'BS-C1-T'!D21+'BS-C1-T'!D22,0,1)),IF('BS-C1-T'!D18='BS-C1-T'!D19+'BS-C1-T'!D20+'BS-C1-T'!D21+'BS-C1-T'!D22,0,1),0)</f>
        <v>0</v>
      </c>
      <c r="C25" s="911" t="s">
        <v>4447</v>
      </c>
    </row>
    <row r="26" customFormat="false" ht="15" hidden="false" customHeight="false" outlineLevel="0" collapsed="false">
      <c r="A26" s="909"/>
      <c r="B26" s="910" t="n">
        <f aca="false">IF(ISNUMBER(IF('BS-C1-T'!E18='BS-C1-T'!E19+'BS-C1-T'!E20+'BS-C1-T'!E21+'BS-C1-T'!E22,0,1)),IF('BS-C1-T'!E18='BS-C1-T'!E19+'BS-C1-T'!E20+'BS-C1-T'!E21+'BS-C1-T'!E22,0,1),0)</f>
        <v>0</v>
      </c>
      <c r="C26" s="911" t="s">
        <v>4448</v>
      </c>
    </row>
    <row r="27" customFormat="false" ht="15" hidden="false" customHeight="false" outlineLevel="0" collapsed="false">
      <c r="A27" s="909"/>
      <c r="B27" s="910" t="n">
        <f aca="false">IF(ISNUMBER(IF('BS-C1-T'!D28='BS-C1-T'!D29+'BS-C1-T'!D30+'BS-C1-T'!D31,0,1)),IF('BS-C1-T'!D28='BS-C1-T'!D29+'BS-C1-T'!D30+'BS-C1-T'!D31,0,1),0)</f>
        <v>0</v>
      </c>
      <c r="C27" s="911" t="s">
        <v>4449</v>
      </c>
    </row>
    <row r="28" customFormat="false" ht="15" hidden="false" customHeight="false" outlineLevel="0" collapsed="false">
      <c r="A28" s="909"/>
      <c r="B28" s="910" t="n">
        <f aca="false">IF(ISNUMBER('BS-C1-T'!E28),IF('BS-C1-T'!E28='BS-C1-T'!E31,0,1),0)</f>
        <v>0</v>
      </c>
      <c r="C28" s="912" t="s">
        <v>4450</v>
      </c>
    </row>
    <row r="29" customFormat="false" ht="15" hidden="false" customHeight="false" outlineLevel="0" collapsed="false">
      <c r="A29" s="909"/>
      <c r="B29" s="913" t="n">
        <f aca="false">IF(ISNUMBER(IF('BS-C1-T'!D32='BS-C1-T'!D33+'BS-C1-T'!D36+'BS-C1-T'!D39,0,1)),IF('BS-C1-T'!D32='BS-C1-T'!D33+'BS-C1-T'!D36+'BS-C1-T'!D39,0,1),0)</f>
        <v>0</v>
      </c>
      <c r="C29" s="911" t="s">
        <v>4451</v>
      </c>
    </row>
    <row r="30" customFormat="false" ht="15" hidden="false" customHeight="false" outlineLevel="0" collapsed="false">
      <c r="A30" s="909"/>
      <c r="B30" s="913" t="n">
        <f aca="false">IF(ISNUMBER(IF('BS-C1-T'!E32='BS-C1-T'!E33+'BS-C1-T'!E36+'BS-C1-T'!E39,0,1)),IF('BS-C1-T'!E32='BS-C1-T'!E33+'BS-C1-T'!E36+'BS-C1-T'!E39,0,1),0)</f>
        <v>0</v>
      </c>
      <c r="C30" s="911" t="s">
        <v>4452</v>
      </c>
    </row>
    <row r="31" customFormat="false" ht="15" hidden="false" customHeight="false" outlineLevel="0" collapsed="false">
      <c r="A31" s="909"/>
      <c r="B31" s="913" t="n">
        <f aca="false">IF(ISNUMBER(IF('BS-C1-T'!D33='BS-C1-T'!D34+'BS-C1-T'!D35,0,1)),IF('BS-C1-T'!D33='BS-C1-T'!D34+'BS-C1-T'!D35,0,1),0)</f>
        <v>0</v>
      </c>
      <c r="C31" s="911" t="s">
        <v>4453</v>
      </c>
    </row>
    <row r="32" customFormat="false" ht="15" hidden="false" customHeight="false" outlineLevel="0" collapsed="false">
      <c r="A32" s="909"/>
      <c r="B32" s="913" t="n">
        <f aca="false">IF(ISNUMBER(IF('BS-C1-T'!E33='BS-C1-T'!E34+'BS-C1-T'!E35,0,1)),IF('BS-C1-T'!E33='BS-C1-T'!E34+'BS-C1-T'!E35,0,1),0)</f>
        <v>0</v>
      </c>
      <c r="C32" s="911" t="s">
        <v>4454</v>
      </c>
    </row>
    <row r="33" customFormat="false" ht="15" hidden="false" customHeight="false" outlineLevel="0" collapsed="false">
      <c r="A33" s="909"/>
      <c r="B33" s="913" t="n">
        <f aca="false">IF(ISNUMBER(IF('BS-C1-T'!D36='BS-C1-T'!D37+'BS-C1-T'!D38,0,1)),IF('BS-C1-T'!D36='BS-C1-T'!D37+'BS-C1-T'!D38,0,1),0)</f>
        <v>0</v>
      </c>
      <c r="C33" s="911" t="s">
        <v>4455</v>
      </c>
    </row>
    <row r="34" customFormat="false" ht="15" hidden="false" customHeight="false" outlineLevel="0" collapsed="false">
      <c r="A34" s="909"/>
      <c r="B34" s="913" t="n">
        <f aca="false">IF(ISNUMBER(IF('BS-C1-T'!E36='BS-C1-T'!E37+'BS-C1-T'!E38,0,1)),IF('BS-C1-T'!E36='BS-C1-T'!E37+'BS-C1-T'!E38,0,1),0)</f>
        <v>0</v>
      </c>
      <c r="C34" s="911" t="s">
        <v>4456</v>
      </c>
    </row>
    <row r="35" customFormat="false" ht="15" hidden="false" customHeight="false" outlineLevel="0" collapsed="false">
      <c r="A35" s="909"/>
      <c r="B35" s="910" t="n">
        <f aca="false">IF(ISNUMBER(IF('BS-C1-T'!D48='BS-C1-T'!D8+'BS-C1-T'!D9+'BS-C1-T'!D10+'BS-C1-T'!D11+'BS-C1-T'!D12+'BS-C1-T'!D27+'BS-C1-T'!D28+'BS-C1-T'!D32+'BS-C1-T'!D40+'BS-C1-T'!D41+'BS-C1-T'!D42+'BS-C1-T'!D43+'BS-C1-T'!D44+'BS-C1-T'!D45+'BS-C1-T'!D46+'BS-C1-T'!D47,0,1)),IF('BS-C1-T'!D48='BS-C1-T'!D8+'BS-C1-T'!D9+'BS-C1-T'!D10+'BS-C1-T'!D11+'BS-C1-T'!D12+'BS-C1-T'!D27+'BS-C1-T'!D28+'BS-C1-T'!D32+'BS-C1-T'!D40+'BS-C1-T'!D41+'BS-C1-T'!D42+'BS-C1-T'!D43+'BS-C1-T'!D44+'BS-C1-T'!D45+'BS-C1-T'!D46+'BS-C1-T'!D47,0,1),0)</f>
        <v>0</v>
      </c>
      <c r="C35" s="912" t="s">
        <v>4457</v>
      </c>
    </row>
    <row r="36" customFormat="false" ht="15" hidden="false" customHeight="false" outlineLevel="0" collapsed="false">
      <c r="A36" s="909"/>
      <c r="B36" s="910" t="n">
        <f aca="false">IF(ISNUMBER(IF('BS-C1-T'!E48='BS-C1-T'!E8+'BS-C1-T'!E9+'BS-C1-T'!E10+'BS-C1-T'!E11+'BS-C1-T'!E12+'BS-C1-T'!E27+'BS-C1-T'!E28+'BS-C1-T'!E32+'BS-C1-T'!E40+'BS-C1-T'!E41+'BS-C1-T'!E42+'BS-C1-T'!E43+'BS-C1-T'!E44+'BS-C1-T'!E45+'BS-C1-T'!E46+'BS-C1-T'!E47,0,1)),IF('BS-C1-T'!E48='BS-C1-T'!E8+'BS-C1-T'!E9+'BS-C1-T'!E10+'BS-C1-T'!E11+'BS-C1-T'!E12+'BS-C1-T'!E27+'BS-C1-T'!E28+'BS-C1-T'!E32+'BS-C1-T'!E40+'BS-C1-T'!E41+'BS-C1-T'!E42+'BS-C1-T'!E43+'BS-C1-T'!E44+'BS-C1-T'!E45+'BS-C1-T'!E46+'BS-C1-T'!E47,0,1),0)</f>
        <v>0</v>
      </c>
      <c r="C36" s="912" t="s">
        <v>4458</v>
      </c>
    </row>
    <row r="37" customFormat="false" ht="15" hidden="false" customHeight="false" outlineLevel="0" collapsed="false">
      <c r="A37" s="909"/>
      <c r="B37" s="913" t="n">
        <f aca="false">IF(ISNUMBER(IF('BS-C1-T'!E51='BS-C1-T'!E52+'BS-C1-T'!E56,0,1)),IF('BS-C1-T'!E51='BS-C1-T'!E52+'BS-C1-T'!E56,0,1),0)</f>
        <v>0</v>
      </c>
      <c r="C37" s="911" t="s">
        <v>4459</v>
      </c>
    </row>
    <row r="38" customFormat="false" ht="15" hidden="false" customHeight="false" outlineLevel="0" collapsed="false">
      <c r="A38" s="909"/>
      <c r="B38" s="913" t="n">
        <f aca="false">IF(ISNUMBER(IF('BS-C1-T'!D52='BS-C1-T'!D53+'BS-C1-T'!D54+'BS-C1-T'!D55,0,1)),IF('BS-C1-T'!D52='BS-C1-T'!D53+'BS-C1-T'!D54+'BS-C1-T'!D55,0,1),0)</f>
        <v>0</v>
      </c>
      <c r="C38" s="911" t="s">
        <v>4460</v>
      </c>
    </row>
    <row r="39" customFormat="false" ht="15" hidden="false" customHeight="false" outlineLevel="0" collapsed="false">
      <c r="A39" s="909"/>
      <c r="B39" s="913" t="n">
        <f aca="false">IF(ISNUMBER(IF('BS-C1-T'!D56='BS-C1-T'!D57+'BS-C1-T'!D58+'BS-C1-T'!D59,0,1)),IF('BS-C1-T'!D56='BS-C1-T'!D57+'BS-C1-T'!D58+'BS-C1-T'!D59,0,1),0)</f>
        <v>0</v>
      </c>
      <c r="C39" s="911" t="s">
        <v>4461</v>
      </c>
    </row>
    <row r="40" customFormat="false" ht="15" hidden="false" customHeight="false" outlineLevel="0" collapsed="false">
      <c r="A40" s="909"/>
      <c r="B40" s="913" t="n">
        <f aca="false">IF(ISNUMBER(IF('BS-C1-T'!E60='BS-C1-T'!E61+'BS-C1-T'!E65,0,1)),IF('BS-C1-T'!E60='BS-C1-T'!E61+'BS-C1-T'!E65,0,1),0)</f>
        <v>0</v>
      </c>
      <c r="C40" s="911" t="s">
        <v>4462</v>
      </c>
    </row>
    <row r="41" customFormat="false" ht="15" hidden="false" customHeight="false" outlineLevel="0" collapsed="false">
      <c r="A41" s="909"/>
      <c r="B41" s="913" t="n">
        <f aca="false">IF(ISNUMBER(IF('BS-C1-T'!D61='BS-C1-T'!D62+'BS-C1-T'!D63+'BS-C1-T'!D64,0,1)),IF('BS-C1-T'!D61='BS-C1-T'!D62+'BS-C1-T'!D63+'BS-C1-T'!D64,0,1),0)</f>
        <v>0</v>
      </c>
      <c r="C41" s="911" t="s">
        <v>4463</v>
      </c>
    </row>
    <row r="42" customFormat="false" ht="15" hidden="false" customHeight="false" outlineLevel="0" collapsed="false">
      <c r="A42" s="909"/>
      <c r="B42" s="913" t="n">
        <f aca="false">IF(ISNUMBER(IF('BS-C1-T'!D65='BS-C1-T'!D66+'BS-C1-T'!D67+'BS-C1-T'!D68,0,1)),IF('BS-C1-T'!D65='BS-C1-T'!D66+'BS-C1-T'!D67+'BS-C1-T'!D68,0,1),0)</f>
        <v>0</v>
      </c>
      <c r="C42" s="911" t="s">
        <v>4464</v>
      </c>
    </row>
    <row r="43" customFormat="false" ht="15" hidden="false" customHeight="false" outlineLevel="0" collapsed="false">
      <c r="A43" s="909"/>
      <c r="B43" s="913" t="n">
        <f aca="false">IF(ISNUMBER(IF('BS-C1-T'!D69='BS-C1-T'!D70+'BS-C1-T'!D71+'BS-C1-T'!D72,0,1)),IF('BS-C1-T'!D69='BS-C1-T'!D70+'BS-C1-T'!D71+'BS-C1-T'!D72,0,1),0)</f>
        <v>0</v>
      </c>
      <c r="C43" s="911" t="s">
        <v>4465</v>
      </c>
    </row>
    <row r="44" customFormat="false" ht="15" hidden="false" customHeight="false" outlineLevel="0" collapsed="false">
      <c r="A44" s="909"/>
      <c r="B44" s="913" t="n">
        <f aca="false">IF(ISNUMBER(IF('BS-C1-T'!D85='BS-C1-T'!D86+'BS-C1-T'!D87,0,1)),IF('BS-C1-T'!D85='BS-C1-T'!D86+'BS-C1-T'!D87,0,1),0)</f>
        <v>0</v>
      </c>
      <c r="C44" s="911" t="s">
        <v>4466</v>
      </c>
    </row>
    <row r="45" customFormat="false" ht="15" hidden="false" customHeight="false" outlineLevel="0" collapsed="false">
      <c r="A45" s="909"/>
      <c r="B45" s="913" t="n">
        <f aca="false">IF(ISNUMBER(IF('BS-C1-T'!E85=+'BS-C1-T'!E86+'BS-C1-T'!E87,0,1)),IF('BS-C1-T'!E85=+'BS-C1-T'!E86+'BS-C1-T'!E87,0,1),0)</f>
        <v>0</v>
      </c>
      <c r="C45" s="911" t="s">
        <v>4467</v>
      </c>
    </row>
    <row r="46" customFormat="false" ht="15" hidden="false" customHeight="false" outlineLevel="0" collapsed="false">
      <c r="A46" s="909"/>
      <c r="B46" s="913" t="n">
        <f aca="false">IF(ISNUMBER(IF('BS-C1-T'!D89='BS-C1-T'!D52+'BS-C1-T'!D56+'BS-C1-T'!D61+'BS-C1-T'!D65+'BS-C1-T'!D69+'BS-C1-T'!D74+'BS-C1-T'!D75+'BS-C1-T'!D76+'BS-C1-T'!D77+'BS-C1-T'!D78+'BS-C1-T'!D79+'BS-C1-T'!D80+'BS-C1-T'!D81+'BS-C1-T'!D82+'BS-C1-T'!D83+'BS-C1-T'!D84+'BS-C1-T'!D86+'BS-C1-T'!D87+'BS-C1-T'!D88,0,1)),IF('BS-C1-T'!D89='BS-C1-T'!D52+'BS-C1-T'!D56+'BS-C1-T'!D61+'BS-C1-T'!D65+'BS-C1-T'!D69+'BS-C1-T'!D74+'BS-C1-T'!D75+'BS-C1-T'!D76+'BS-C1-T'!D77+'BS-C1-T'!D78+'BS-C1-T'!D79+'BS-C1-T'!D80+'BS-C1-T'!D81+'BS-C1-T'!D82+'BS-C1-T'!D83+'BS-C1-T'!D84+'BS-C1-T'!D86+'BS-C1-T'!D87+'BS-C1-T'!D88,0,1),0)</f>
        <v>0</v>
      </c>
      <c r="C46" s="911" t="s">
        <v>4468</v>
      </c>
    </row>
    <row r="47" customFormat="false" ht="15" hidden="false" customHeight="false" outlineLevel="0" collapsed="false">
      <c r="A47" s="909"/>
      <c r="B47" s="910" t="n">
        <f aca="false">IF(ISNUMBER(IF('BS-C1-T'!E89='BS-C1-T'!E52+'BS-C1-T'!E56+'BS-C1-T'!E61+'BS-C1-T'!E65+'BS-C1-T'!E69+'BS-C1-T'!E75+'BS-C1-T'!E76+'BS-C1-T'!E77+'BS-C1-T'!E78+'BS-C1-T'!E79+'BS-C1-T'!E80+'BS-C1-T'!E81+'BS-C1-T'!E82+'BS-C1-T'!E83+'BS-C1-T'!E84+'BS-C1-T'!E86+'BS-C1-T'!E87+'BS-C1-T'!E88+'BS-C1-T'!E73,0,1)),IF('BS-C1-T'!E89='BS-C1-T'!E52+'BS-C1-T'!E56+'BS-C1-T'!E61+'BS-C1-T'!E65+'BS-C1-T'!E69+'BS-C1-T'!E75+'BS-C1-T'!E76+'BS-C1-T'!E77+'BS-C1-T'!E78+'BS-C1-T'!E79+'BS-C1-T'!E80+'BS-C1-T'!E81+'BS-C1-T'!E82+'BS-C1-T'!E83+'BS-C1-T'!E84+'BS-C1-T'!E86+'BS-C1-T'!E87+'BS-C1-T'!E88+'BS-C1-T'!E73,0,1),0)</f>
        <v>0</v>
      </c>
      <c r="C47" s="912" t="s">
        <v>4469</v>
      </c>
    </row>
    <row r="48" customFormat="false" ht="15" hidden="false" customHeight="false" outlineLevel="0" collapsed="false">
      <c r="A48" s="909"/>
      <c r="B48" s="913" t="n">
        <f aca="false">IF(ISNUMBER(IF('BS-C1-T'!D91='BS-C1-T'!D48-'BS-C1-T'!D89,0,1)),IF('BS-C1-T'!D91='BS-C1-T'!D48-'BS-C1-T'!D89,0,1),0)</f>
        <v>0</v>
      </c>
      <c r="C48" s="911" t="s">
        <v>4470</v>
      </c>
    </row>
    <row r="49" customFormat="false" ht="15.75" hidden="false" customHeight="false" outlineLevel="0" collapsed="false">
      <c r="A49" s="909"/>
      <c r="B49" s="913" t="n">
        <f aca="false">IF(ISNUMBER(IF('BS-C1-T'!E91='BS-C1-T'!E48-'BS-C1-T'!E89,0,1)),IF('BS-C1-T'!E91='BS-C1-T'!E48-'BS-C1-T'!E89,0,1),0)</f>
        <v>0</v>
      </c>
      <c r="C49" s="911" t="s">
        <v>4471</v>
      </c>
    </row>
    <row r="53" customFormat="false" ht="15.75" hidden="false" customHeight="false" outlineLevel="0" collapsed="false">
      <c r="A53" s="890" t="n">
        <f aca="false">IF(B53=0,0,1)</f>
        <v>0</v>
      </c>
      <c r="B53" s="908" t="n">
        <f aca="false">SUM(B54:B72)</f>
        <v>0</v>
      </c>
      <c r="C53" s="905" t="str">
        <f aca="false">IF(B53=0,"Aucune erreur dans l'onglet TP-F1Q-T",B53&amp;" erreur(s) dans l'état TP-F1Q-T")</f>
        <v>Aucune erreur dans l'onglet TP-F1Q-T</v>
      </c>
      <c r="D53" s="896" t="s">
        <v>4442</v>
      </c>
    </row>
    <row r="54" customFormat="false" ht="15" hidden="false" customHeight="false" outlineLevel="0" collapsed="false">
      <c r="A54" s="909" t="s">
        <v>366</v>
      </c>
      <c r="B54" s="913" t="n">
        <f aca="false">IF(ISNUMBER(IF('TP-F1Q-T'!J10='TP-F1Q-T'!K10+'TP-F1Q-T'!L10+'TP-F1Q-T'!M10,0,1)),IF('TP-F1Q-T'!J10='TP-F1Q-T'!K10+'TP-F1Q-T'!L10+'TP-F1Q-T'!M10,0,1),0)</f>
        <v>0</v>
      </c>
      <c r="C54" s="911" t="s">
        <v>382</v>
      </c>
    </row>
    <row r="55" customFormat="false" ht="15" hidden="false" customHeight="false" outlineLevel="0" collapsed="false">
      <c r="A55" s="909"/>
      <c r="B55" s="913" t="n">
        <f aca="false">IF(ISNUMBER(IF('TP-F1Q-T'!N10='TP-F1Q-T'!D10+'TP-F1Q-T'!E10+'TP-F1Q-T'!G10+'TP-F1Q-T'!I10+'TP-F1Q-T'!J10,0,1)),IF('TP-F1Q-T'!N10='TP-F1Q-T'!D10+'TP-F1Q-T'!E10+'TP-F1Q-T'!G10+'TP-F1Q-T'!I10+'TP-F1Q-T'!J10,0,1),0)</f>
        <v>0</v>
      </c>
      <c r="C55" s="911" t="s">
        <v>384</v>
      </c>
    </row>
    <row r="56" customFormat="false" ht="15" hidden="false" customHeight="false" outlineLevel="0" collapsed="false">
      <c r="A56" s="909"/>
      <c r="B56" s="913" t="n">
        <f aca="false">IF(ISNUMBER(IF('TP-F1Q-T'!T10='TP-F1Q-T'!P10+'TP-F1Q-T'!R10+'TP-F1Q-T'!S10,0,1)),IF('TP-F1Q-T'!T10='TP-F1Q-T'!P10+'TP-F1Q-T'!R10+'TP-F1Q-T'!S10,0,1),0)</f>
        <v>0</v>
      </c>
      <c r="C56" s="911" t="s">
        <v>386</v>
      </c>
    </row>
    <row r="57" customFormat="false" ht="15" hidden="false" customHeight="false" outlineLevel="0" collapsed="false">
      <c r="A57" s="909"/>
      <c r="B57" s="913" t="n">
        <f aca="false">IF(ISNUMBER(IF('TP-F1Q-T'!D20='TP-F1Q-T'!D10+'TP-F1Q-T'!D14+'TP-F1Q-T'!D18,0,1)),IF('TP-F1Q-T'!D20='TP-F1Q-T'!D10+'TP-F1Q-T'!D14+'TP-F1Q-T'!D18,0,1),0)</f>
        <v>0</v>
      </c>
      <c r="C57" s="911" t="s">
        <v>427</v>
      </c>
    </row>
    <row r="58" customFormat="false" ht="15" hidden="false" customHeight="false" outlineLevel="0" collapsed="false">
      <c r="A58" s="909"/>
      <c r="B58" s="913" t="n">
        <f aca="false">IF(ISNUMBER(IF('TP-F1Q-T'!E20='TP-F1Q-T'!E10+'TP-F1Q-T'!E14+'TP-F1Q-T'!F14+'TP-F1Q-T'!E18,0,1)),IF('TP-F1Q-T'!E20='TP-F1Q-T'!E10+'TP-F1Q-T'!E14+'TP-F1Q-T'!F14+'TP-F1Q-T'!E18,0,1),0)</f>
        <v>0</v>
      </c>
      <c r="C58" s="911" t="s">
        <v>428</v>
      </c>
    </row>
    <row r="59" customFormat="false" ht="15" hidden="false" customHeight="false" outlineLevel="0" collapsed="false">
      <c r="A59" s="909"/>
      <c r="B59" s="913" t="n">
        <f aca="false">IF(ISNUMBER(IF('TP-F1Q-T'!G20='TP-F1Q-T'!G10+'TP-F1Q-T'!G14+'TP-F1Q-T'!H14+'TP-F1Q-T'!G18,0,1)),IF('TP-F1Q-T'!G20='TP-F1Q-T'!G10+'TP-F1Q-T'!G14+'TP-F1Q-T'!H14+'TP-F1Q-T'!G18,0,1),0)</f>
        <v>0</v>
      </c>
      <c r="C59" s="911" t="s">
        <v>429</v>
      </c>
    </row>
    <row r="60" customFormat="false" ht="15" hidden="false" customHeight="false" outlineLevel="0" collapsed="false">
      <c r="A60" s="909"/>
      <c r="B60" s="913" t="n">
        <f aca="false">IF(ISNUMBER(IF('TP-F1Q-T'!I20='TP-F1Q-T'!I10+'TP-F1Q-T'!I14+'TP-F1Q-T'!I18,0,1)),IF('TP-F1Q-T'!I20='TP-F1Q-T'!I10+'TP-F1Q-T'!I14+'TP-F1Q-T'!I18,0,1),0)</f>
        <v>0</v>
      </c>
      <c r="C60" s="911" t="s">
        <v>430</v>
      </c>
    </row>
    <row r="61" customFormat="false" ht="15" hidden="false" customHeight="false" outlineLevel="0" collapsed="false">
      <c r="A61" s="909"/>
      <c r="B61" s="913" t="n">
        <f aca="false">IF(ISNUMBER(IF('TP-F1Q-T'!J20='TP-F1Q-T'!J10+'TP-F1Q-T'!J14+'TP-F1Q-T'!J18,0,1)),IF('TP-F1Q-T'!J20='TP-F1Q-T'!J10+'TP-F1Q-T'!J14+'TP-F1Q-T'!J18,0,1),0)</f>
        <v>0</v>
      </c>
      <c r="C61" s="911" t="s">
        <v>431</v>
      </c>
    </row>
    <row r="62" customFormat="false" ht="15" hidden="false" customHeight="false" outlineLevel="0" collapsed="false">
      <c r="A62" s="909"/>
      <c r="B62" s="913" t="n">
        <f aca="false">IF(ISNUMBER(IF('TP-F1Q-T'!N14='TP-F1Q-T'!D14+'TP-F1Q-T'!E14+'TP-F1Q-T'!F14+'TP-F1Q-T'!G14+'TP-F1Q-T'!H14+'TP-F1Q-T'!I14+'TP-F1Q-T'!J14,0,1)),IF('TP-F1Q-T'!N14='TP-F1Q-T'!D14+'TP-F1Q-T'!E14+'TP-F1Q-T'!F14+'TP-F1Q-T'!G14+'TP-F1Q-T'!H14+'TP-F1Q-T'!I14+'TP-F1Q-T'!J14,0,1),0)</f>
        <v>0</v>
      </c>
      <c r="C62" s="911" t="s">
        <v>396</v>
      </c>
    </row>
    <row r="63" customFormat="false" ht="15" hidden="false" customHeight="false" outlineLevel="0" collapsed="false">
      <c r="A63" s="909"/>
      <c r="B63" s="913" t="n">
        <f aca="false">IF(ISNUMBER(IF('TP-F1Q-T'!N16='TP-F1Q-T'!D16+'TP-F1Q-T'!E16+'TP-F1Q-T'!F16+'TP-F1Q-T'!G16+'TP-F1Q-T'!H16+'TP-F1Q-T'!I16+'TP-F1Q-T'!J16,0,1)),IF('TP-F1Q-T'!N16='TP-F1Q-T'!D16+'TP-F1Q-T'!E16+'TP-F1Q-T'!F16+'TP-F1Q-T'!G16+'TP-F1Q-T'!H16+'TP-F1Q-T'!I16+'TP-F1Q-T'!J16,0,1),0)</f>
        <v>0</v>
      </c>
      <c r="C63" s="911" t="s">
        <v>410</v>
      </c>
    </row>
    <row r="64" customFormat="false" ht="15" hidden="false" customHeight="false" outlineLevel="0" collapsed="false">
      <c r="A64" s="909"/>
      <c r="B64" s="913" t="n">
        <f aca="false">IF(ISNUMBER(IF('TP-F1Q-T'!N18='TP-F1Q-T'!D18+'TP-F1Q-T'!E18+'TP-F1Q-T'!G18+'TP-F1Q-T'!I18+'TP-F1Q-T'!J18,0,1)),IF('TP-F1Q-T'!N18='TP-F1Q-T'!D18+'TP-F1Q-T'!E18+'TP-F1Q-T'!G18+'TP-F1Q-T'!I18+'TP-F1Q-T'!J18,0,1),0)</f>
        <v>0</v>
      </c>
      <c r="C64" s="911" t="s">
        <v>421</v>
      </c>
    </row>
    <row r="65" customFormat="false" ht="15" hidden="false" customHeight="false" outlineLevel="0" collapsed="false">
      <c r="A65" s="909"/>
      <c r="B65" s="913" t="n">
        <f aca="false">IF(ISNUMBER(IF('TP-F1Q-T'!N20='TP-F1Q-T'!D20+'TP-F1Q-T'!E20+'TP-F1Q-T'!G20+'TP-F1Q-T'!I20+'TP-F1Q-T'!J20,0,1)),IF('TP-F1Q-T'!N20='TP-F1Q-T'!D20+'TP-F1Q-T'!E20+'TP-F1Q-T'!G20+'TP-F1Q-T'!I20+'TP-F1Q-T'!J20,0,1),0)</f>
        <v>0</v>
      </c>
      <c r="C65" s="911" t="s">
        <v>432</v>
      </c>
    </row>
    <row r="66" customFormat="false" ht="15" hidden="false" customHeight="false" outlineLevel="0" collapsed="false">
      <c r="A66" s="909"/>
      <c r="B66" s="913" t="n">
        <f aca="false">IF(ISNUMBER(IF('TP-F1Q-T'!P20='TP-F1Q-T'!P10+'TP-F1Q-T'!P14+'TP-F1Q-T'!Q14+'TP-F1Q-T'!P18,0,1)),IF('TP-F1Q-T'!P20='TP-F1Q-T'!P10+'TP-F1Q-T'!P14+'TP-F1Q-T'!Q14+'TP-F1Q-T'!P18,0,1),0)</f>
        <v>0</v>
      </c>
      <c r="C66" s="911" t="s">
        <v>433</v>
      </c>
    </row>
    <row r="67" customFormat="false" ht="15" hidden="false" customHeight="false" outlineLevel="0" collapsed="false">
      <c r="A67" s="909"/>
      <c r="B67" s="913" t="n">
        <f aca="false">IF(ISNUMBER(IF('TP-F1Q-T'!R20='TP-F1Q-T'!R10+'TP-F1Q-T'!R14+'TP-F1Q-T'!R18,0,1)),IF('TP-F1Q-T'!R20='TP-F1Q-T'!R10+'TP-F1Q-T'!R14+'TP-F1Q-T'!R18,0,1),0)</f>
        <v>0</v>
      </c>
      <c r="C67" s="911" t="s">
        <v>434</v>
      </c>
    </row>
    <row r="68" customFormat="false" ht="15" hidden="false" customHeight="false" outlineLevel="0" collapsed="false">
      <c r="A68" s="909"/>
      <c r="B68" s="913" t="n">
        <f aca="false">IF(ISNUMBER(IF('TP-F1Q-T'!S20='TP-F1Q-T'!S10+'TP-F1Q-T'!S14+'TP-F1Q-T'!S18,0,1)),IF('TP-F1Q-T'!S20='TP-F1Q-T'!S10+'TP-F1Q-T'!S14+'TP-F1Q-T'!S18,0,1),0)</f>
        <v>0</v>
      </c>
      <c r="C68" s="911" t="s">
        <v>435</v>
      </c>
    </row>
    <row r="69" customFormat="false" ht="15" hidden="false" customHeight="false" outlineLevel="0" collapsed="false">
      <c r="A69" s="909"/>
      <c r="B69" s="913" t="n">
        <f aca="false">IF(ISNUMBER(IF('TP-F1Q-T'!T14='TP-F1Q-T'!P14+'TP-F1Q-T'!Q14+'TP-F1Q-T'!R14+'TP-F1Q-T'!S14,0,1)),IF('TP-F1Q-T'!T14='TP-F1Q-T'!P14+'TP-F1Q-T'!Q14+'TP-F1Q-T'!R14+'TP-F1Q-T'!S14,0,1),0)</f>
        <v>0</v>
      </c>
      <c r="C69" s="911" t="s">
        <v>401</v>
      </c>
    </row>
    <row r="70" customFormat="false" ht="15" hidden="false" customHeight="false" outlineLevel="0" collapsed="false">
      <c r="A70" s="909"/>
      <c r="B70" s="913" t="n">
        <f aca="false">IF(ISNUMBER(IF('TP-F1Q-T'!T16='TP-F1Q-T'!P16+'TP-F1Q-T'!Q16+'TP-F1Q-T'!R16+'TP-F1Q-T'!S16,0,1)),IF('TP-F1Q-T'!T16='TP-F1Q-T'!P16+'TP-F1Q-T'!Q16+'TP-F1Q-T'!R16+'TP-F1Q-T'!S16,0,1),0)</f>
        <v>0</v>
      </c>
      <c r="C70" s="911" t="s">
        <v>415</v>
      </c>
    </row>
    <row r="71" customFormat="false" ht="15" hidden="false" customHeight="false" outlineLevel="0" collapsed="false">
      <c r="A71" s="909"/>
      <c r="B71" s="913" t="n">
        <f aca="false">IF(ISNUMBER(IF('TP-F1Q-T'!T18='TP-F1Q-T'!P18+'TP-F1Q-T'!R18+'TP-F1Q-T'!S18,0,1)),IF('TP-F1Q-T'!T18='TP-F1Q-T'!P18+'TP-F1Q-T'!R18+'TP-F1Q-T'!S18,0,1),0)</f>
        <v>0</v>
      </c>
      <c r="C71" s="911" t="s">
        <v>425</v>
      </c>
    </row>
    <row r="72" customFormat="false" ht="15.75" hidden="false" customHeight="false" outlineLevel="0" collapsed="false">
      <c r="A72" s="909"/>
      <c r="B72" s="913" t="n">
        <f aca="false">IF(ISNUMBER(IF('TP-F1Q-T'!T20='TP-F1Q-T'!P20+'TP-F1Q-T'!R20+'TP-F1Q-T'!S20,0,1)),IF('TP-F1Q-T'!T20='TP-F1Q-T'!P20+'TP-F1Q-T'!R20+'TP-F1Q-T'!S20,0,1),0)</f>
        <v>0</v>
      </c>
      <c r="C72" s="911" t="s">
        <v>436</v>
      </c>
    </row>
    <row r="76" customFormat="false" ht="15.75" hidden="false" customHeight="false" outlineLevel="0" collapsed="false">
      <c r="A76" s="890" t="n">
        <f aca="false">IF(B76=0,0,1)</f>
        <v>0</v>
      </c>
      <c r="B76" s="908" t="n">
        <f aca="false">SUM(B77:B201)</f>
        <v>0</v>
      </c>
      <c r="C76" s="905" t="str">
        <f aca="false">IF(B76=0,"Aucune erreur dans l'onglet TP-E1Q-T",B76&amp;" erreur(s) dans l'état TP-E1Q-T")</f>
        <v>Aucune erreur dans l'onglet TP-E1Q-T</v>
      </c>
      <c r="D76" s="896" t="s">
        <v>4442</v>
      </c>
    </row>
    <row r="77" customFormat="false" ht="15" hidden="false" customHeight="false" outlineLevel="0" collapsed="false">
      <c r="A77" s="914" t="s">
        <v>480</v>
      </c>
      <c r="B77" s="915" t="n">
        <f aca="false">IF(ISNUMBER(IF('TP-E1Q-T'!D15='TP-E1Q-T'!D13-'TP-E1Q-T'!D14,0,1)),IF('TP-E1Q-T'!D15='TP-E1Q-T'!D13-'TP-E1Q-T'!D14,0,1),0)</f>
        <v>0</v>
      </c>
      <c r="C77" s="911" t="s">
        <v>543</v>
      </c>
    </row>
    <row r="78" customFormat="false" ht="15" hidden="false" customHeight="false" outlineLevel="0" collapsed="false">
      <c r="A78" s="914"/>
      <c r="B78" s="915" t="n">
        <f aca="false">IF(ISNUMBER(IF('TP-E1Q-T'!E15='TP-E1Q-T'!E13-'TP-E1Q-T'!E14,0,1)),IF('TP-E1Q-T'!E15='TP-E1Q-T'!E13-'TP-E1Q-T'!E14,0,1),0)</f>
        <v>0</v>
      </c>
      <c r="C78" s="911" t="s">
        <v>544</v>
      </c>
    </row>
    <row r="79" customFormat="false" ht="15" hidden="false" customHeight="false" outlineLevel="0" collapsed="false">
      <c r="A79" s="914"/>
      <c r="B79" s="915" t="n">
        <f aca="false">IF(ISNUMBER(IF('TP-E1Q-T'!F15='TP-E1Q-T'!F13-'TP-E1Q-T'!F14,0,1)),IF('TP-E1Q-T'!F15='TP-E1Q-T'!F13-'TP-E1Q-T'!F14,0,1),0)</f>
        <v>0</v>
      </c>
      <c r="C79" s="911" t="s">
        <v>545</v>
      </c>
    </row>
    <row r="80" customFormat="false" ht="15" hidden="false" customHeight="false" outlineLevel="0" collapsed="false">
      <c r="A80" s="914"/>
      <c r="B80" s="915" t="n">
        <f aca="false">IF(ISNUMBER(IF('TP-E1Q-T'!G15='TP-E1Q-T'!G13-'TP-E1Q-T'!G14,0,1)),IF('TP-E1Q-T'!G15='TP-E1Q-T'!G13-'TP-E1Q-T'!G14,0,1),0)</f>
        <v>0</v>
      </c>
      <c r="C80" s="911" t="s">
        <v>546</v>
      </c>
    </row>
    <row r="81" customFormat="false" ht="15" hidden="false" customHeight="false" outlineLevel="0" collapsed="false">
      <c r="A81" s="914"/>
      <c r="B81" s="915" t="n">
        <f aca="false">IF(ISNUMBER(IF('TP-E1Q-T'!H15='TP-E1Q-T'!H13-'TP-E1Q-T'!H14,0,1)),IF('TP-E1Q-T'!H15='TP-E1Q-T'!H13-'TP-E1Q-T'!H14,0,1),0)</f>
        <v>0</v>
      </c>
      <c r="C81" s="911" t="s">
        <v>547</v>
      </c>
    </row>
    <row r="82" customFormat="false" ht="15" hidden="false" customHeight="false" outlineLevel="0" collapsed="false">
      <c r="A82" s="914"/>
      <c r="B82" s="915" t="n">
        <f aca="false">IF(ISNUMBER(IF('TP-E1Q-T'!I15='TP-E1Q-T'!I13-'TP-E1Q-T'!I14,0,1)),IF('TP-E1Q-T'!I15='TP-E1Q-T'!I13-'TP-E1Q-T'!I14,0,1),0)</f>
        <v>0</v>
      </c>
      <c r="C82" s="911" t="s">
        <v>548</v>
      </c>
    </row>
    <row r="83" customFormat="false" ht="15" hidden="false" customHeight="false" outlineLevel="0" collapsed="false">
      <c r="A83" s="914"/>
      <c r="B83" s="915" t="n">
        <f aca="false">IF(ISNUMBER(IF('TP-E1Q-T'!J15='TP-E1Q-T'!J13-'TP-E1Q-T'!J14,0,1)),IF('TP-E1Q-T'!J15='TP-E1Q-T'!J13-'TP-E1Q-T'!J14,0,1),0)</f>
        <v>0</v>
      </c>
      <c r="C83" s="911" t="s">
        <v>549</v>
      </c>
    </row>
    <row r="84" customFormat="false" ht="15" hidden="false" customHeight="false" outlineLevel="0" collapsed="false">
      <c r="A84" s="914"/>
      <c r="B84" s="915" t="n">
        <f aca="false">IF(ISNUMBER(IF('TP-E1Q-T'!K15='TP-E1Q-T'!K13-'TP-E1Q-T'!K14,0,1)),IF('TP-E1Q-T'!K15='TP-E1Q-T'!K13-'TP-E1Q-T'!K14,0,1),0)</f>
        <v>0</v>
      </c>
      <c r="C84" s="911" t="s">
        <v>550</v>
      </c>
    </row>
    <row r="85" customFormat="false" ht="15" hidden="false" customHeight="false" outlineLevel="0" collapsed="false">
      <c r="A85" s="914"/>
      <c r="B85" s="915" t="n">
        <f aca="false">IF(ISNUMBER(IF('TP-E1Q-T'!L15='TP-E1Q-T'!L13-'TP-E1Q-T'!L14,0,1)),IF('TP-E1Q-T'!L15='TP-E1Q-T'!L13-'TP-E1Q-T'!L14,0,1),0)</f>
        <v>0</v>
      </c>
      <c r="C85" s="911" t="s">
        <v>551</v>
      </c>
    </row>
    <row r="86" customFormat="false" ht="15" hidden="false" customHeight="false" outlineLevel="0" collapsed="false">
      <c r="A86" s="914"/>
      <c r="B86" s="915" t="n">
        <f aca="false">IF(ISNUMBER(IF('TP-E1Q-T'!M15='TP-E1Q-T'!M13-'TP-E1Q-T'!M14,0,1)),IF('TP-E1Q-T'!M15='TP-E1Q-T'!M13-'TP-E1Q-T'!M14,0,1),0)</f>
        <v>0</v>
      </c>
      <c r="C86" s="911" t="s">
        <v>552</v>
      </c>
    </row>
    <row r="87" customFormat="false" ht="15" hidden="false" customHeight="false" outlineLevel="0" collapsed="false">
      <c r="A87" s="914"/>
      <c r="B87" s="915" t="n">
        <f aca="false">IF(ISNUMBER(IF('TP-E1Q-T'!N15='TP-E1Q-T'!N13-'TP-E1Q-T'!N14,0,1)),IF('TP-E1Q-T'!N15='TP-E1Q-T'!N13-'TP-E1Q-T'!N14,0,1),0)</f>
        <v>0</v>
      </c>
      <c r="C87" s="911" t="s">
        <v>553</v>
      </c>
    </row>
    <row r="88" customFormat="false" ht="15" hidden="false" customHeight="false" outlineLevel="0" collapsed="false">
      <c r="A88" s="914"/>
      <c r="B88" s="915" t="n">
        <f aca="false">IF(ISNUMBER(IF('TP-E1Q-T'!O15='TP-E1Q-T'!O13-'TP-E1Q-T'!O14,0,1)),IF('TP-E1Q-T'!O15='TP-E1Q-T'!O13-'TP-E1Q-T'!O14,0,1),0)</f>
        <v>0</v>
      </c>
      <c r="C88" s="911" t="s">
        <v>554</v>
      </c>
    </row>
    <row r="89" customFormat="false" ht="15" hidden="false" customHeight="false" outlineLevel="0" collapsed="false">
      <c r="A89" s="914"/>
      <c r="B89" s="915" t="n">
        <f aca="false">IF(ISNUMBER(IF('TP-E1Q-T'!P15='TP-E1Q-T'!P13-'TP-E1Q-T'!P14,0,1)),IF('TP-E1Q-T'!P15='TP-E1Q-T'!P13-'TP-E1Q-T'!P14,0,1),0)</f>
        <v>0</v>
      </c>
      <c r="C89" s="911" t="s">
        <v>555</v>
      </c>
    </row>
    <row r="90" customFormat="false" ht="15" hidden="false" customHeight="false" outlineLevel="0" collapsed="false">
      <c r="A90" s="914"/>
      <c r="B90" s="915" t="n">
        <f aca="false">IF(ISNUMBER(IF('TP-E1Q-T'!Q15='TP-E1Q-T'!Q13-'TP-E1Q-T'!Q14,0,1)),IF('TP-E1Q-T'!Q15='TP-E1Q-T'!Q13-'TP-E1Q-T'!Q14,0,1),0)</f>
        <v>0</v>
      </c>
      <c r="C90" s="911" t="s">
        <v>556</v>
      </c>
    </row>
    <row r="91" customFormat="false" ht="15" hidden="false" customHeight="false" outlineLevel="0" collapsed="false">
      <c r="A91" s="914"/>
      <c r="B91" s="915" t="n">
        <f aca="false">IF(ISNUMBER(IF('TP-E1Q-T'!R15='TP-E1Q-T'!R13-'TP-E1Q-T'!R14,0,1)),IF('TP-E1Q-T'!R15='TP-E1Q-T'!R13-'TP-E1Q-T'!R14,0,1),0)</f>
        <v>0</v>
      </c>
      <c r="C91" s="911" t="s">
        <v>557</v>
      </c>
    </row>
    <row r="92" customFormat="false" ht="15" hidden="false" customHeight="false" outlineLevel="0" collapsed="false">
      <c r="A92" s="914"/>
      <c r="B92" s="916" t="n">
        <f aca="false">IF(ISNUMBER(IF('TP-E1Q-T'!S15='TP-E1Q-T'!S13-'TP-E1Q-T'!S14,0,1)),IF('TP-E1Q-T'!S15='TP-E1Q-T'!S13-'TP-E1Q-T'!S14,0,1),0)</f>
        <v>0</v>
      </c>
      <c r="C92" s="911" t="s">
        <v>558</v>
      </c>
    </row>
    <row r="93" customFormat="false" ht="15" hidden="false" customHeight="false" outlineLevel="0" collapsed="false">
      <c r="A93" s="914"/>
      <c r="B93" s="915" t="n">
        <f aca="false">IF(ISNUMBER(IF('TP-E1Q-T'!T8='TP-E1Q-T'!D8+'TP-E1Q-T'!E8+'TP-E1Q-T'!F8+'TP-E1Q-T'!G8+'TP-E1Q-T'!H8+'TP-E1Q-T'!I8+'TP-E1Q-T'!J8+'TP-E1Q-T'!K8+'TP-E1Q-T'!L8+'TP-E1Q-T'!M8+'TP-E1Q-T'!N8+'TP-E1Q-T'!O8+'TP-E1Q-T'!P8+'TP-E1Q-T'!Q8+'TP-E1Q-T'!R8+'TP-E1Q-T'!S8,0,1)),IF('TP-E1Q-T'!T8='TP-E1Q-T'!D8+'TP-E1Q-T'!E8+'TP-E1Q-T'!F8+'TP-E1Q-T'!G8+'TP-E1Q-T'!H8+'TP-E1Q-T'!I8+'TP-E1Q-T'!J8+'TP-E1Q-T'!K8+'TP-E1Q-T'!L8+'TP-E1Q-T'!M8+'TP-E1Q-T'!N8+'TP-E1Q-T'!O8+'TP-E1Q-T'!P8+'TP-E1Q-T'!Q8+'TP-E1Q-T'!R8+'TP-E1Q-T'!S8,0,1),0)</f>
        <v>0</v>
      </c>
      <c r="C93" s="911" t="s">
        <v>512</v>
      </c>
    </row>
    <row r="94" customFormat="false" ht="15" hidden="false" customHeight="false" outlineLevel="0" collapsed="false">
      <c r="A94" s="914"/>
      <c r="B94" s="915" t="n">
        <f aca="false">IF(ISNUMBER(IF('TP-E1Q-T'!T13='TP-E1Q-T'!D13+'TP-E1Q-T'!E13+'TP-E1Q-T'!F13+'TP-E1Q-T'!G13+'TP-E1Q-T'!H13+'TP-E1Q-T'!I13+'TP-E1Q-T'!J13+'TP-E1Q-T'!K13+'TP-E1Q-T'!L13+'TP-E1Q-T'!M13+'TP-E1Q-T'!N13+'TP-E1Q-T'!O13+'TP-E1Q-T'!P13+'TP-E1Q-T'!Q13+'TP-E1Q-T'!R13+'TP-E1Q-T'!S13,0,1)),IF('TP-E1Q-T'!T13='TP-E1Q-T'!D13+'TP-E1Q-T'!E13+'TP-E1Q-T'!F13+'TP-E1Q-T'!G13+'TP-E1Q-T'!H13+'TP-E1Q-T'!I13+'TP-E1Q-T'!J13+'TP-E1Q-T'!K13+'TP-E1Q-T'!L13+'TP-E1Q-T'!M13+'TP-E1Q-T'!N13+'TP-E1Q-T'!O13+'TP-E1Q-T'!P13+'TP-E1Q-T'!Q13+'TP-E1Q-T'!R13+'TP-E1Q-T'!S13,0,1),0)</f>
        <v>0</v>
      </c>
      <c r="C94" s="911" t="s">
        <v>528</v>
      </c>
    </row>
    <row r="95" customFormat="false" ht="15" hidden="false" customHeight="false" outlineLevel="0" collapsed="false">
      <c r="A95" s="914"/>
      <c r="B95" s="915" t="n">
        <f aca="false">IF(ISNUMBER(IF('TP-E1Q-T'!T14='TP-E1Q-T'!D14+'TP-E1Q-T'!E14+'TP-E1Q-T'!F14+'TP-E1Q-T'!G14+'TP-E1Q-T'!H14+'TP-E1Q-T'!I14+'TP-E1Q-T'!J14+'TP-E1Q-T'!K14+'TP-E1Q-T'!L14+'TP-E1Q-T'!M14+'TP-E1Q-T'!N14+'TP-E1Q-T'!O14+'TP-E1Q-T'!P14+'TP-E1Q-T'!Q14+'TP-E1Q-T'!R14+'TP-E1Q-T'!S14,0,1)),IF('TP-E1Q-T'!T14='TP-E1Q-T'!D14+'TP-E1Q-T'!E14+'TP-E1Q-T'!F14+'TP-E1Q-T'!G14+'TP-E1Q-T'!H14+'TP-E1Q-T'!I14+'TP-E1Q-T'!J14+'TP-E1Q-T'!K14+'TP-E1Q-T'!L14+'TP-E1Q-T'!M14+'TP-E1Q-T'!N14+'TP-E1Q-T'!O14+'TP-E1Q-T'!P14+'TP-E1Q-T'!Q14+'TP-E1Q-T'!R14+'TP-E1Q-T'!S14,0,1),0)</f>
        <v>0</v>
      </c>
      <c r="C95" s="911" t="s">
        <v>541</v>
      </c>
    </row>
    <row r="96" customFormat="false" ht="15" hidden="false" customHeight="false" outlineLevel="0" collapsed="false">
      <c r="A96" s="914"/>
      <c r="B96" s="915" t="n">
        <f aca="false">IF(ISNUMBER(IF('TP-E1Q-T'!T15='TP-E1Q-T'!D15+'TP-E1Q-T'!E15+'TP-E1Q-T'!F15+'TP-E1Q-T'!G15+'TP-E1Q-T'!H15+'TP-E1Q-T'!I15+'TP-E1Q-T'!J15+'TP-E1Q-T'!K15+'TP-E1Q-T'!L15+'TP-E1Q-T'!M15+'TP-E1Q-T'!N15+'TP-E1Q-T'!O15+'TP-E1Q-T'!P15+'TP-E1Q-T'!Q15+'TP-E1Q-T'!R15+'TP-E1Q-T'!S15,0,1)),IF('TP-E1Q-T'!T15='TP-E1Q-T'!D15+'TP-E1Q-T'!E15+'TP-E1Q-T'!F15+'TP-E1Q-T'!G15+'TP-E1Q-T'!H15+'TP-E1Q-T'!I15+'TP-E1Q-T'!J15+'TP-E1Q-T'!K15+'TP-E1Q-T'!L15+'TP-E1Q-T'!M15+'TP-E1Q-T'!N15+'TP-E1Q-T'!O15+'TP-E1Q-T'!P15+'TP-E1Q-T'!Q15+'TP-E1Q-T'!R15+'TP-E1Q-T'!S15,0,1),0)</f>
        <v>0</v>
      </c>
      <c r="C96" s="911" t="s">
        <v>559</v>
      </c>
    </row>
    <row r="97" customFormat="false" ht="15" hidden="false" customHeight="false" outlineLevel="0" collapsed="false">
      <c r="A97" s="914"/>
      <c r="B97" s="915" t="n">
        <f aca="false">IF(ISNUMBER(IF('TP-E1Q-T'!D20='TP-E1Q-T'!D18-'TP-E1Q-T'!D19,0,1)),IF('TP-E1Q-T'!D20='TP-E1Q-T'!D18-'TP-E1Q-T'!D19,0,1),0)</f>
        <v>0</v>
      </c>
      <c r="C97" s="911" t="s">
        <v>591</v>
      </c>
    </row>
    <row r="98" customFormat="false" ht="15" hidden="false" customHeight="false" outlineLevel="0" collapsed="false">
      <c r="A98" s="914"/>
      <c r="B98" s="915" t="n">
        <f aca="false">IF(ISNUMBER(IF('TP-E1Q-T'!E20='TP-E1Q-T'!E18-'TP-E1Q-T'!E19,0,1)),IF('TP-E1Q-T'!E20='TP-E1Q-T'!E18-'TP-E1Q-T'!E19,0,1),0)</f>
        <v>0</v>
      </c>
      <c r="C98" s="911" t="s">
        <v>592</v>
      </c>
    </row>
    <row r="99" customFormat="false" ht="15" hidden="false" customHeight="false" outlineLevel="0" collapsed="false">
      <c r="A99" s="914"/>
      <c r="B99" s="915" t="n">
        <f aca="false">IF(ISNUMBER(IF('TP-E1Q-T'!F20='TP-E1Q-T'!F18-'TP-E1Q-T'!F19,0,1)),IF('TP-E1Q-T'!F20='TP-E1Q-T'!F18-'TP-E1Q-T'!F19,0,1),0)</f>
        <v>0</v>
      </c>
      <c r="C99" s="911" t="s">
        <v>593</v>
      </c>
    </row>
    <row r="100" customFormat="false" ht="15" hidden="false" customHeight="false" outlineLevel="0" collapsed="false">
      <c r="A100" s="914"/>
      <c r="B100" s="915" t="n">
        <f aca="false">IF(ISNUMBER(IF('TP-E1Q-T'!G20='TP-E1Q-T'!G18-'TP-E1Q-T'!G19,0,1)),IF('TP-E1Q-T'!G20='TP-E1Q-T'!G18-'TP-E1Q-T'!G19,0,1),0)</f>
        <v>0</v>
      </c>
      <c r="C100" s="911" t="s">
        <v>594</v>
      </c>
    </row>
    <row r="101" customFormat="false" ht="15" hidden="false" customHeight="false" outlineLevel="0" collapsed="false">
      <c r="A101" s="914"/>
      <c r="B101" s="915" t="n">
        <f aca="false">IF(ISNUMBER(IF('TP-E1Q-T'!H20='TP-E1Q-T'!H18-'TP-E1Q-T'!H19,0,1)),IF('TP-E1Q-T'!H20='TP-E1Q-T'!H18-'TP-E1Q-T'!H19,0,1),0)</f>
        <v>0</v>
      </c>
      <c r="C101" s="911" t="s">
        <v>595</v>
      </c>
    </row>
    <row r="102" customFormat="false" ht="15" hidden="false" customHeight="false" outlineLevel="0" collapsed="false">
      <c r="A102" s="914"/>
      <c r="B102" s="915" t="n">
        <f aca="false">IF(ISNUMBER(IF('TP-E1Q-T'!I20='TP-E1Q-T'!I18-'TP-E1Q-T'!I19,0,1)),IF('TP-E1Q-T'!I20='TP-E1Q-T'!I18-'TP-E1Q-T'!I19,0,1),0)</f>
        <v>0</v>
      </c>
      <c r="C102" s="911" t="s">
        <v>596</v>
      </c>
    </row>
    <row r="103" customFormat="false" ht="15" hidden="false" customHeight="false" outlineLevel="0" collapsed="false">
      <c r="A103" s="914"/>
      <c r="B103" s="915" t="n">
        <f aca="false">IF(ISNUMBER(IF('TP-E1Q-T'!J20='TP-E1Q-T'!J18-'TP-E1Q-T'!J19,0,1)),IF('TP-E1Q-T'!J20='TP-E1Q-T'!J18-'TP-E1Q-T'!J19,0,1),0)</f>
        <v>0</v>
      </c>
      <c r="C103" s="911" t="s">
        <v>597</v>
      </c>
    </row>
    <row r="104" customFormat="false" ht="15" hidden="false" customHeight="false" outlineLevel="0" collapsed="false">
      <c r="A104" s="914"/>
      <c r="B104" s="915" t="n">
        <f aca="false">IF(ISNUMBER(IF('TP-E1Q-T'!K20='TP-E1Q-T'!K18-'TP-E1Q-T'!K19,0,1)),IF('TP-E1Q-T'!K20='TP-E1Q-T'!K18-'TP-E1Q-T'!K19,0,1),0)</f>
        <v>0</v>
      </c>
      <c r="C104" s="911" t="s">
        <v>598</v>
      </c>
    </row>
    <row r="105" customFormat="false" ht="15" hidden="false" customHeight="false" outlineLevel="0" collapsed="false">
      <c r="A105" s="914"/>
      <c r="B105" s="915" t="n">
        <f aca="false">IF(ISNUMBER(IF('TP-E1Q-T'!L20='TP-E1Q-T'!L18-'TP-E1Q-T'!L19,0,1)),IF('TP-E1Q-T'!L20='TP-E1Q-T'!L18-'TP-E1Q-T'!L19,0,1),0)</f>
        <v>0</v>
      </c>
      <c r="C105" s="911" t="s">
        <v>599</v>
      </c>
    </row>
    <row r="106" customFormat="false" ht="15" hidden="false" customHeight="false" outlineLevel="0" collapsed="false">
      <c r="A106" s="914"/>
      <c r="B106" s="915" t="n">
        <f aca="false">IF(ISNUMBER(IF('TP-E1Q-T'!M20='TP-E1Q-T'!M18-'TP-E1Q-T'!M19,0,1)),IF('TP-E1Q-T'!M20='TP-E1Q-T'!M18-'TP-E1Q-T'!M19,0,1),0)</f>
        <v>0</v>
      </c>
      <c r="C106" s="911" t="s">
        <v>600</v>
      </c>
    </row>
    <row r="107" customFormat="false" ht="15" hidden="false" customHeight="false" outlineLevel="0" collapsed="false">
      <c r="A107" s="914"/>
      <c r="B107" s="915" t="n">
        <f aca="false">IF(ISNUMBER(IF('TP-E1Q-T'!N20='TP-E1Q-T'!N18-'TP-E1Q-T'!N19,0,1)),IF('TP-E1Q-T'!N20='TP-E1Q-T'!N18-'TP-E1Q-T'!N19,0,1),0)</f>
        <v>0</v>
      </c>
      <c r="C107" s="911" t="s">
        <v>601</v>
      </c>
    </row>
    <row r="108" customFormat="false" ht="15" hidden="false" customHeight="false" outlineLevel="0" collapsed="false">
      <c r="A108" s="914"/>
      <c r="B108" s="915" t="n">
        <f aca="false">IF(ISNUMBER(IF('TP-E1Q-T'!O20='TP-E1Q-T'!O18-'TP-E1Q-T'!O19,0,1)),IF('TP-E1Q-T'!O20='TP-E1Q-T'!O18-'TP-E1Q-T'!O19,0,1),0)</f>
        <v>0</v>
      </c>
      <c r="C108" s="911" t="s">
        <v>602</v>
      </c>
    </row>
    <row r="109" customFormat="false" ht="15" hidden="false" customHeight="false" outlineLevel="0" collapsed="false">
      <c r="A109" s="914"/>
      <c r="B109" s="915" t="n">
        <f aca="false">IF(ISNUMBER(IF('TP-E1Q-T'!P20='TP-E1Q-T'!P18-'TP-E1Q-T'!P19,0,1)),IF('TP-E1Q-T'!P20='TP-E1Q-T'!P18-'TP-E1Q-T'!P19,0,1),0)</f>
        <v>0</v>
      </c>
      <c r="C109" s="911" t="s">
        <v>603</v>
      </c>
    </row>
    <row r="110" customFormat="false" ht="15" hidden="false" customHeight="false" outlineLevel="0" collapsed="false">
      <c r="A110" s="914"/>
      <c r="B110" s="915" t="n">
        <f aca="false">IF(ISNUMBER(IF('TP-E1Q-T'!Q20='TP-E1Q-T'!Q18-'TP-E1Q-T'!Q19,0,1)),IF('TP-E1Q-T'!Q20='TP-E1Q-T'!Q18-'TP-E1Q-T'!Q19,0,1),0)</f>
        <v>0</v>
      </c>
      <c r="C110" s="911" t="s">
        <v>604</v>
      </c>
    </row>
    <row r="111" customFormat="false" ht="15" hidden="false" customHeight="false" outlineLevel="0" collapsed="false">
      <c r="A111" s="914"/>
      <c r="B111" s="915" t="n">
        <f aca="false">IF(ISNUMBER(IF('TP-E1Q-T'!R20='TP-E1Q-T'!R18-'TP-E1Q-T'!R19,0,1)),IF('TP-E1Q-T'!R20='TP-E1Q-T'!R18-'TP-E1Q-T'!R19,0,1),0)</f>
        <v>0</v>
      </c>
      <c r="C111" s="911" t="s">
        <v>605</v>
      </c>
    </row>
    <row r="112" customFormat="false" ht="15" hidden="false" customHeight="false" outlineLevel="0" collapsed="false">
      <c r="A112" s="914"/>
      <c r="B112" s="916" t="n">
        <f aca="false">IF(ISNUMBER(IF('TP-E1Q-T'!S20='TP-E1Q-T'!S18-'TP-E1Q-T'!S19,0,1)),IF('TP-E1Q-T'!S20='TP-E1Q-T'!S18-'TP-E1Q-T'!S19,0,1),0)</f>
        <v>0</v>
      </c>
      <c r="C112" s="911" t="s">
        <v>606</v>
      </c>
    </row>
    <row r="113" customFormat="false" ht="15" hidden="false" customHeight="false" outlineLevel="0" collapsed="false">
      <c r="A113" s="914"/>
      <c r="B113" s="915" t="n">
        <f aca="false">IF(ISNUMBER(IF('TP-E1Q-T'!T18='TP-E1Q-T'!D18+'TP-E1Q-T'!E18+'TP-E1Q-T'!F18+'TP-E1Q-T'!G18+'TP-E1Q-T'!H18+'TP-E1Q-T'!I18+'TP-E1Q-T'!J18+'TP-E1Q-T'!K18+'TP-E1Q-T'!L18+'TP-E1Q-T'!M18+'TP-E1Q-T'!N18+'TP-E1Q-T'!O18+'TP-E1Q-T'!P18+'TP-E1Q-T'!Q18+'TP-E1Q-T'!R18+'TP-E1Q-T'!S18,0,1)),IF('TP-E1Q-T'!T18='TP-E1Q-T'!D18+'TP-E1Q-T'!E18+'TP-E1Q-T'!F18+'TP-E1Q-T'!G18+'TP-E1Q-T'!H18+'TP-E1Q-T'!I18+'TP-E1Q-T'!J18+'TP-E1Q-T'!K18+'TP-E1Q-T'!L18+'TP-E1Q-T'!M18+'TP-E1Q-T'!N18+'TP-E1Q-T'!O18+'TP-E1Q-T'!P18+'TP-E1Q-T'!Q18+'TP-E1Q-T'!R18+'TP-E1Q-T'!S18,0,1),0)</f>
        <v>0</v>
      </c>
      <c r="C113" s="911" t="s">
        <v>573</v>
      </c>
    </row>
    <row r="114" customFormat="false" ht="15" hidden="false" customHeight="false" outlineLevel="0" collapsed="false">
      <c r="A114" s="914"/>
      <c r="B114" s="915" t="n">
        <f aca="false">IF(ISNUMBER(IF('TP-E1Q-T'!T19='TP-E1Q-T'!D19+'TP-E1Q-T'!E19+'TP-E1Q-T'!F19+'TP-E1Q-T'!G19+'TP-E1Q-T'!H19+'TP-E1Q-T'!I19+'TP-E1Q-T'!J19+'TP-E1Q-T'!K19+'TP-E1Q-T'!L19+'TP-E1Q-T'!M19+'TP-E1Q-T'!N19+'TP-E1Q-T'!O19+'TP-E1Q-T'!P19+'TP-E1Q-T'!Q19+'TP-E1Q-T'!R19+'TP-E1Q-T'!S19,0,1)),IF('TP-E1Q-T'!T19='TP-E1Q-T'!D19+'TP-E1Q-T'!E19+'TP-E1Q-T'!F19+'TP-E1Q-T'!G19+'TP-E1Q-T'!H19+'TP-E1Q-T'!I19+'TP-E1Q-T'!J19+'TP-E1Q-T'!K19+'TP-E1Q-T'!L19+'TP-E1Q-T'!M19+'TP-E1Q-T'!N19+'TP-E1Q-T'!O19+'TP-E1Q-T'!P19+'TP-E1Q-T'!Q19+'TP-E1Q-T'!R19+'TP-E1Q-T'!S19,0,1),0)</f>
        <v>0</v>
      </c>
      <c r="C114" s="911" t="s">
        <v>589</v>
      </c>
    </row>
    <row r="115" customFormat="false" ht="15" hidden="false" customHeight="false" outlineLevel="0" collapsed="false">
      <c r="A115" s="914"/>
      <c r="B115" s="915" t="n">
        <f aca="false">IF(ISNUMBER(IF('TP-E1Q-T'!T20='TP-E1Q-T'!D20+'TP-E1Q-T'!E20+'TP-E1Q-T'!F20+'TP-E1Q-T'!G20+'TP-E1Q-T'!H20+'TP-E1Q-T'!I20+'TP-E1Q-T'!J20+'TP-E1Q-T'!K20+'TP-E1Q-T'!L20+'TP-E1Q-T'!M20+'TP-E1Q-T'!N20+'TP-E1Q-T'!O20+'TP-E1Q-T'!P20+'TP-E1Q-T'!Q20+'TP-E1Q-T'!R20+'TP-E1Q-T'!S20,0,1)),IF('TP-E1Q-T'!T20='TP-E1Q-T'!D20+'TP-E1Q-T'!E20+'TP-E1Q-T'!F20+'TP-E1Q-T'!G20+'TP-E1Q-T'!H20+'TP-E1Q-T'!I20+'TP-E1Q-T'!J20+'TP-E1Q-T'!K20+'TP-E1Q-T'!L20+'TP-E1Q-T'!M20+'TP-E1Q-T'!N20+'TP-E1Q-T'!O20+'TP-E1Q-T'!P20+'TP-E1Q-T'!Q20+'TP-E1Q-T'!R20+'TP-E1Q-T'!S20,0,1),0)</f>
        <v>0</v>
      </c>
      <c r="C115" s="911" t="s">
        <v>607</v>
      </c>
    </row>
    <row r="116" customFormat="false" ht="15" hidden="false" customHeight="false" outlineLevel="0" collapsed="false">
      <c r="A116" s="914"/>
      <c r="B116" s="915" t="n">
        <f aca="false">IF(ISNUMBER(IF('TP-E1Q-T'!D22='TP-E1Q-T'!D13+'TP-E1Q-T'!D18,0,1)),IF('TP-E1Q-T'!D22='TP-E1Q-T'!D13+'TP-E1Q-T'!D18,0,1),0)</f>
        <v>0</v>
      </c>
      <c r="C116" s="911" t="s">
        <v>609</v>
      </c>
    </row>
    <row r="117" customFormat="false" ht="15" hidden="false" customHeight="false" outlineLevel="0" collapsed="false">
      <c r="A117" s="914"/>
      <c r="B117" s="915" t="n">
        <f aca="false">IF(ISNUMBER(IF('TP-E1Q-T'!E22='TP-E1Q-T'!E13+'TP-E1Q-T'!E18,0,1)),IF('TP-E1Q-T'!E22='TP-E1Q-T'!E13+'TP-E1Q-T'!E18,0,1),0)</f>
        <v>0</v>
      </c>
      <c r="C117" s="911" t="s">
        <v>610</v>
      </c>
    </row>
    <row r="118" customFormat="false" ht="15" hidden="false" customHeight="false" outlineLevel="0" collapsed="false">
      <c r="A118" s="914"/>
      <c r="B118" s="915" t="n">
        <f aca="false">IF(ISNUMBER(IF('TP-E1Q-T'!F22='TP-E1Q-T'!F13+'TP-E1Q-T'!F18,0,1)),IF('TP-E1Q-T'!F22='TP-E1Q-T'!F13+'TP-E1Q-T'!F18,0,1),0)</f>
        <v>0</v>
      </c>
      <c r="C118" s="911" t="s">
        <v>611</v>
      </c>
    </row>
    <row r="119" customFormat="false" ht="15" hidden="false" customHeight="false" outlineLevel="0" collapsed="false">
      <c r="A119" s="914"/>
      <c r="B119" s="915" t="n">
        <f aca="false">IF(ISNUMBER(IF('TP-E1Q-T'!G22='TP-E1Q-T'!G13+'TP-E1Q-T'!G18,0,1)),IF('TP-E1Q-T'!G22='TP-E1Q-T'!G13+'TP-E1Q-T'!G18,0,1),0)</f>
        <v>0</v>
      </c>
      <c r="C119" s="911" t="s">
        <v>612</v>
      </c>
    </row>
    <row r="120" customFormat="false" ht="15" hidden="false" customHeight="false" outlineLevel="0" collapsed="false">
      <c r="A120" s="914"/>
      <c r="B120" s="915" t="n">
        <f aca="false">IF(ISNUMBER(IF('TP-E1Q-T'!H22='TP-E1Q-T'!H13+'TP-E1Q-T'!H18,0,1)),IF('TP-E1Q-T'!H22='TP-E1Q-T'!H13+'TP-E1Q-T'!H18,0,1),0)</f>
        <v>0</v>
      </c>
      <c r="C120" s="911" t="s">
        <v>613</v>
      </c>
    </row>
    <row r="121" customFormat="false" ht="15" hidden="false" customHeight="false" outlineLevel="0" collapsed="false">
      <c r="A121" s="914"/>
      <c r="B121" s="915" t="n">
        <f aca="false">IF(ISNUMBER(IF('TP-E1Q-T'!I22='TP-E1Q-T'!I13+'TP-E1Q-T'!I18,0,1)),IF('TP-E1Q-T'!I22='TP-E1Q-T'!I13+'TP-E1Q-T'!I18,0,1),0)</f>
        <v>0</v>
      </c>
      <c r="C121" s="911" t="s">
        <v>614</v>
      </c>
    </row>
    <row r="122" customFormat="false" ht="15" hidden="false" customHeight="false" outlineLevel="0" collapsed="false">
      <c r="A122" s="914"/>
      <c r="B122" s="915" t="n">
        <f aca="false">IF(ISNUMBER(IF('TP-E1Q-T'!J22='TP-E1Q-T'!J13+'TP-E1Q-T'!J18,0,1)),IF('TP-E1Q-T'!J22='TP-E1Q-T'!J13+'TP-E1Q-T'!J18,0,1),0)</f>
        <v>0</v>
      </c>
      <c r="C122" s="911" t="s">
        <v>615</v>
      </c>
    </row>
    <row r="123" customFormat="false" ht="15" hidden="false" customHeight="false" outlineLevel="0" collapsed="false">
      <c r="A123" s="914"/>
      <c r="B123" s="915" t="n">
        <f aca="false">IF(ISNUMBER(IF('TP-E1Q-T'!K22='TP-E1Q-T'!K13+'TP-E1Q-T'!K18,0,1)),IF('TP-E1Q-T'!K22='TP-E1Q-T'!K13+'TP-E1Q-T'!K18,0,1),0)</f>
        <v>0</v>
      </c>
      <c r="C123" s="911" t="s">
        <v>616</v>
      </c>
    </row>
    <row r="124" customFormat="false" ht="15" hidden="false" customHeight="false" outlineLevel="0" collapsed="false">
      <c r="A124" s="914"/>
      <c r="B124" s="915" t="n">
        <f aca="false">IF(ISNUMBER(IF('TP-E1Q-T'!L22='TP-E1Q-T'!L13+'TP-E1Q-T'!L18,0,1)),IF('TP-E1Q-T'!L22='TP-E1Q-T'!L13+'TP-E1Q-T'!L18,0,1),0)</f>
        <v>0</v>
      </c>
      <c r="C124" s="911" t="s">
        <v>617</v>
      </c>
    </row>
    <row r="125" customFormat="false" ht="15" hidden="false" customHeight="false" outlineLevel="0" collapsed="false">
      <c r="A125" s="914"/>
      <c r="B125" s="915" t="n">
        <f aca="false">IF(ISNUMBER(IF('TP-E1Q-T'!M22='TP-E1Q-T'!M13+'TP-E1Q-T'!M18,0,1)),IF('TP-E1Q-T'!M22='TP-E1Q-T'!M13+'TP-E1Q-T'!M18,0,1),0)</f>
        <v>0</v>
      </c>
      <c r="C125" s="911" t="s">
        <v>618</v>
      </c>
    </row>
    <row r="126" customFormat="false" ht="15" hidden="false" customHeight="false" outlineLevel="0" collapsed="false">
      <c r="A126" s="914"/>
      <c r="B126" s="915" t="n">
        <f aca="false">IF(ISNUMBER(IF('TP-E1Q-T'!N22='TP-E1Q-T'!N13+'TP-E1Q-T'!N18,0,1)),IF('TP-E1Q-T'!N22='TP-E1Q-T'!N13+'TP-E1Q-T'!N18,0,1),0)</f>
        <v>0</v>
      </c>
      <c r="C126" s="911" t="s">
        <v>619</v>
      </c>
    </row>
    <row r="127" customFormat="false" ht="15" hidden="false" customHeight="false" outlineLevel="0" collapsed="false">
      <c r="A127" s="914"/>
      <c r="B127" s="915" t="n">
        <f aca="false">IF(ISNUMBER(IF('TP-E1Q-T'!O22='TP-E1Q-T'!O13+'TP-E1Q-T'!O18,0,1)),IF('TP-E1Q-T'!O22='TP-E1Q-T'!O13+'TP-E1Q-T'!O18,0,1),0)</f>
        <v>0</v>
      </c>
      <c r="C127" s="911" t="s">
        <v>620</v>
      </c>
    </row>
    <row r="128" customFormat="false" ht="15" hidden="false" customHeight="false" outlineLevel="0" collapsed="false">
      <c r="A128" s="914"/>
      <c r="B128" s="915" t="n">
        <f aca="false">IF(ISNUMBER(IF('TP-E1Q-T'!P22='TP-E1Q-T'!P13+'TP-E1Q-T'!P18,0,1)),IF('TP-E1Q-T'!P22='TP-E1Q-T'!P13+'TP-E1Q-T'!P18,0,1),0)</f>
        <v>0</v>
      </c>
      <c r="C128" s="911" t="s">
        <v>621</v>
      </c>
    </row>
    <row r="129" customFormat="false" ht="15" hidden="false" customHeight="false" outlineLevel="0" collapsed="false">
      <c r="A129" s="914"/>
      <c r="B129" s="915" t="n">
        <f aca="false">IF(ISNUMBER(IF('TP-E1Q-T'!Q22='TP-E1Q-T'!Q13+'TP-E1Q-T'!Q18,0,1)),IF('TP-E1Q-T'!Q22='TP-E1Q-T'!Q13+'TP-E1Q-T'!Q18,0,1),0)</f>
        <v>0</v>
      </c>
      <c r="C129" s="911" t="s">
        <v>622</v>
      </c>
    </row>
    <row r="130" customFormat="false" ht="15" hidden="false" customHeight="false" outlineLevel="0" collapsed="false">
      <c r="A130" s="914"/>
      <c r="B130" s="915" t="n">
        <f aca="false">IF(ISNUMBER(IF('TP-E1Q-T'!R22='TP-E1Q-T'!R13+'TP-E1Q-T'!R18,0,1)),IF('TP-E1Q-T'!R22='TP-E1Q-T'!R13+'TP-E1Q-T'!R18,0,1),0)</f>
        <v>0</v>
      </c>
      <c r="C130" s="911" t="s">
        <v>623</v>
      </c>
    </row>
    <row r="131" customFormat="false" ht="15" hidden="false" customHeight="false" outlineLevel="0" collapsed="false">
      <c r="A131" s="914"/>
      <c r="B131" s="916" t="n">
        <f aca="false">IF(ISNUMBER(IF('TP-E1Q-T'!S22='TP-E1Q-T'!S13+'TP-E1Q-T'!S18,0,1)),IF('TP-E1Q-T'!S22='TP-E1Q-T'!S13+'TP-E1Q-T'!S18,0,1),0)</f>
        <v>0</v>
      </c>
      <c r="C131" s="911" t="s">
        <v>624</v>
      </c>
    </row>
    <row r="132" customFormat="false" ht="15" hidden="false" customHeight="false" outlineLevel="0" collapsed="false">
      <c r="A132" s="914"/>
      <c r="B132" s="915" t="n">
        <f aca="false">IF(ISNUMBER(IF('TP-E1Q-T'!T22='TP-E1Q-T'!D22+'TP-E1Q-T'!E22+'TP-E1Q-T'!F22+'TP-E1Q-T'!G22+'TP-E1Q-T'!H22+'TP-E1Q-T'!I22+'TP-E1Q-T'!J22+'TP-E1Q-T'!K22+'TP-E1Q-T'!L22+'TP-E1Q-T'!M22+'TP-E1Q-T'!N22+'TP-E1Q-T'!O22+'TP-E1Q-T'!P22+'TP-E1Q-T'!Q22+'TP-E1Q-T'!R22+'TP-E1Q-T'!S22,0,1)),IF('TP-E1Q-T'!T22='TP-E1Q-T'!D22+'TP-E1Q-T'!E22+'TP-E1Q-T'!F22+'TP-E1Q-T'!G22+'TP-E1Q-T'!H22+'TP-E1Q-T'!I22+'TP-E1Q-T'!J22+'TP-E1Q-T'!K22+'TP-E1Q-T'!L22+'TP-E1Q-T'!M22+'TP-E1Q-T'!N22+'TP-E1Q-T'!O22+'TP-E1Q-T'!P22+'TP-E1Q-T'!Q22+'TP-E1Q-T'!R22+'TP-E1Q-T'!S22,0,1),0)</f>
        <v>0</v>
      </c>
      <c r="C132" s="911" t="s">
        <v>625</v>
      </c>
    </row>
    <row r="133" customFormat="false" ht="15" hidden="false" customHeight="false" outlineLevel="0" collapsed="false">
      <c r="A133" s="914"/>
      <c r="B133" s="915" t="n">
        <f aca="false">IF(ISNUMBER(IF('TP-E1Q-T'!D23='TP-E1Q-T'!D15+'TP-E1Q-T'!D20,0,1)),IF('TP-E1Q-T'!D23='TP-E1Q-T'!D15+'TP-E1Q-T'!D20,0,1),0)</f>
        <v>0</v>
      </c>
      <c r="C133" s="911" t="s">
        <v>627</v>
      </c>
    </row>
    <row r="134" customFormat="false" ht="15" hidden="false" customHeight="false" outlineLevel="0" collapsed="false">
      <c r="A134" s="914"/>
      <c r="B134" s="915" t="n">
        <f aca="false">IF(ISNUMBER(IF('TP-E1Q-T'!E23='TP-E1Q-T'!E15+'TP-E1Q-T'!E20,0,1)),IF('TP-E1Q-T'!E23='TP-E1Q-T'!E15+'TP-E1Q-T'!E20,0,1),0)</f>
        <v>0</v>
      </c>
      <c r="C134" s="911" t="s">
        <v>628</v>
      </c>
    </row>
    <row r="135" customFormat="false" ht="15" hidden="false" customHeight="false" outlineLevel="0" collapsed="false">
      <c r="A135" s="914"/>
      <c r="B135" s="915" t="n">
        <f aca="false">IF(ISNUMBER(IF('TP-E1Q-T'!F23='TP-E1Q-T'!F15+'TP-E1Q-T'!F20,0,1)),IF('TP-E1Q-T'!F23='TP-E1Q-T'!F15+'TP-E1Q-T'!F20,0,1),0)</f>
        <v>0</v>
      </c>
      <c r="C135" s="911" t="s">
        <v>629</v>
      </c>
    </row>
    <row r="136" customFormat="false" ht="15" hidden="false" customHeight="false" outlineLevel="0" collapsed="false">
      <c r="A136" s="914"/>
      <c r="B136" s="915" t="n">
        <f aca="false">IF(ISNUMBER(IF('TP-E1Q-T'!G23='TP-E1Q-T'!G15+'TP-E1Q-T'!G20,0,1)),IF('TP-E1Q-T'!G23='TP-E1Q-T'!G15+'TP-E1Q-T'!G20,0,1),0)</f>
        <v>0</v>
      </c>
      <c r="C136" s="911" t="s">
        <v>630</v>
      </c>
    </row>
    <row r="137" customFormat="false" ht="15" hidden="false" customHeight="false" outlineLevel="0" collapsed="false">
      <c r="A137" s="914"/>
      <c r="B137" s="915" t="n">
        <f aca="false">IF(ISNUMBER(IF('TP-E1Q-T'!H23='TP-E1Q-T'!H15+'TP-E1Q-T'!H20,0,1)),IF('TP-E1Q-T'!H23='TP-E1Q-T'!H15+'TP-E1Q-T'!H20,0,1),0)</f>
        <v>0</v>
      </c>
      <c r="C137" s="911" t="s">
        <v>631</v>
      </c>
    </row>
    <row r="138" customFormat="false" ht="15" hidden="false" customHeight="false" outlineLevel="0" collapsed="false">
      <c r="A138" s="914"/>
      <c r="B138" s="915" t="n">
        <f aca="false">IF(ISNUMBER(IF('TP-E1Q-T'!I23='TP-E1Q-T'!I15+'TP-E1Q-T'!I20,0,1)),IF('TP-E1Q-T'!I23='TP-E1Q-T'!I15+'TP-E1Q-T'!I20,0,1),0)</f>
        <v>0</v>
      </c>
      <c r="C138" s="911" t="s">
        <v>632</v>
      </c>
    </row>
    <row r="139" customFormat="false" ht="15" hidden="false" customHeight="false" outlineLevel="0" collapsed="false">
      <c r="A139" s="914"/>
      <c r="B139" s="915" t="n">
        <f aca="false">IF(ISNUMBER(IF('TP-E1Q-T'!J23='TP-E1Q-T'!J15+'TP-E1Q-T'!J20,0,1)),IF('TP-E1Q-T'!J23='TP-E1Q-T'!J15+'TP-E1Q-T'!J20,0,1),0)</f>
        <v>0</v>
      </c>
      <c r="C139" s="911" t="s">
        <v>633</v>
      </c>
    </row>
    <row r="140" customFormat="false" ht="15" hidden="false" customHeight="false" outlineLevel="0" collapsed="false">
      <c r="A140" s="914"/>
      <c r="B140" s="915" t="n">
        <f aca="false">IF(ISNUMBER(IF('TP-E1Q-T'!K23='TP-E1Q-T'!K15+'TP-E1Q-T'!K20,0,1)),IF('TP-E1Q-T'!K23='TP-E1Q-T'!K15+'TP-E1Q-T'!K20,0,1),0)</f>
        <v>0</v>
      </c>
      <c r="C140" s="911" t="s">
        <v>634</v>
      </c>
    </row>
    <row r="141" customFormat="false" ht="15" hidden="false" customHeight="false" outlineLevel="0" collapsed="false">
      <c r="A141" s="914"/>
      <c r="B141" s="915" t="n">
        <f aca="false">IF(ISNUMBER(IF('TP-E1Q-T'!L23='TP-E1Q-T'!L15+'TP-E1Q-T'!L20,0,1)),IF('TP-E1Q-T'!L23='TP-E1Q-T'!L15+'TP-E1Q-T'!L20,0,1),0)</f>
        <v>0</v>
      </c>
      <c r="C141" s="911" t="s">
        <v>635</v>
      </c>
    </row>
    <row r="142" customFormat="false" ht="15" hidden="false" customHeight="false" outlineLevel="0" collapsed="false">
      <c r="A142" s="914"/>
      <c r="B142" s="915" t="n">
        <f aca="false">IF(ISNUMBER(IF('TP-E1Q-T'!M23='TP-E1Q-T'!M15+'TP-E1Q-T'!M20,0,1)),IF('TP-E1Q-T'!M23='TP-E1Q-T'!M15+'TP-E1Q-T'!M20,0,1),0)</f>
        <v>0</v>
      </c>
      <c r="C142" s="911" t="s">
        <v>636</v>
      </c>
    </row>
    <row r="143" customFormat="false" ht="15" hidden="false" customHeight="false" outlineLevel="0" collapsed="false">
      <c r="A143" s="914"/>
      <c r="B143" s="915" t="n">
        <f aca="false">IF(ISNUMBER(IF('TP-E1Q-T'!N23='TP-E1Q-T'!N15+'TP-E1Q-T'!N20,0,1)),IF('TP-E1Q-T'!N23='TP-E1Q-T'!N15+'TP-E1Q-T'!N20,0,1),0)</f>
        <v>0</v>
      </c>
      <c r="C143" s="911" t="s">
        <v>637</v>
      </c>
    </row>
    <row r="144" customFormat="false" ht="15" hidden="false" customHeight="false" outlineLevel="0" collapsed="false">
      <c r="A144" s="914"/>
      <c r="B144" s="915" t="n">
        <f aca="false">IF(ISNUMBER(IF('TP-E1Q-T'!O23='TP-E1Q-T'!O15+'TP-E1Q-T'!O20,0,1)),IF('TP-E1Q-T'!O23='TP-E1Q-T'!O15+'TP-E1Q-T'!O20,0,1),0)</f>
        <v>0</v>
      </c>
      <c r="C144" s="911" t="s">
        <v>638</v>
      </c>
    </row>
    <row r="145" customFormat="false" ht="15" hidden="false" customHeight="false" outlineLevel="0" collapsed="false">
      <c r="A145" s="914"/>
      <c r="B145" s="915" t="n">
        <f aca="false">IF(ISNUMBER(IF('TP-E1Q-T'!P23='TP-E1Q-T'!P15+'TP-E1Q-T'!P20,0,1)),IF('TP-E1Q-T'!P23='TP-E1Q-T'!P15+'TP-E1Q-T'!P20,0,1),0)</f>
        <v>0</v>
      </c>
      <c r="C145" s="911" t="s">
        <v>639</v>
      </c>
    </row>
    <row r="146" customFormat="false" ht="15" hidden="false" customHeight="false" outlineLevel="0" collapsed="false">
      <c r="A146" s="914"/>
      <c r="B146" s="915" t="n">
        <f aca="false">IF(ISNUMBER(IF('TP-E1Q-T'!Q23='TP-E1Q-T'!Q15+'TP-E1Q-T'!Q20,0,1)),IF('TP-E1Q-T'!Q23='TP-E1Q-T'!Q15+'TP-E1Q-T'!Q20,0,1),0)</f>
        <v>0</v>
      </c>
      <c r="C146" s="911" t="s">
        <v>640</v>
      </c>
    </row>
    <row r="147" customFormat="false" ht="15" hidden="false" customHeight="false" outlineLevel="0" collapsed="false">
      <c r="A147" s="914"/>
      <c r="B147" s="915" t="n">
        <f aca="false">IF(ISNUMBER(IF('TP-E1Q-T'!R23='TP-E1Q-T'!R15+'TP-E1Q-T'!R20,0,1)),IF('TP-E1Q-T'!R23='TP-E1Q-T'!R15+'TP-E1Q-T'!R20,0,1),0)</f>
        <v>0</v>
      </c>
      <c r="C147" s="911" t="s">
        <v>641</v>
      </c>
    </row>
    <row r="148" customFormat="false" ht="15" hidden="false" customHeight="false" outlineLevel="0" collapsed="false">
      <c r="A148" s="914"/>
      <c r="B148" s="916" t="n">
        <f aca="false">IF(ISNUMBER(IF('TP-E1Q-T'!S23='TP-E1Q-T'!S15+'TP-E1Q-T'!S20,0,1)),IF('TP-E1Q-T'!S23='TP-E1Q-T'!S15+'TP-E1Q-T'!S20,0,1),0)</f>
        <v>0</v>
      </c>
      <c r="C148" s="911" t="s">
        <v>642</v>
      </c>
    </row>
    <row r="149" customFormat="false" ht="15" hidden="false" customHeight="false" outlineLevel="0" collapsed="false">
      <c r="A149" s="914"/>
      <c r="B149" s="915" t="n">
        <f aca="false">IF(ISNUMBER(IF('TP-E1Q-T'!T23='TP-E1Q-T'!D23+'TP-E1Q-T'!E23+'TP-E1Q-T'!F23+'TP-E1Q-T'!G23+'TP-E1Q-T'!H23+'TP-E1Q-T'!I23+'TP-E1Q-T'!J23+'TP-E1Q-T'!K23+'TP-E1Q-T'!L23+'TP-E1Q-T'!M23+'TP-E1Q-T'!N23+'TP-E1Q-T'!O23+'TP-E1Q-T'!P23+'TP-E1Q-T'!Q23+'TP-E1Q-T'!R23+'TP-E1Q-T'!S23,0,1)),IF('TP-E1Q-T'!T23='TP-E1Q-T'!D23+'TP-E1Q-T'!E23+'TP-E1Q-T'!F23+'TP-E1Q-T'!G23+'TP-E1Q-T'!H23+'TP-E1Q-T'!I23+'TP-E1Q-T'!J23+'TP-E1Q-T'!K23+'TP-E1Q-T'!L23+'TP-E1Q-T'!M23+'TP-E1Q-T'!N23+'TP-E1Q-T'!O23+'TP-E1Q-T'!P23+'TP-E1Q-T'!Q23+'TP-E1Q-T'!R23+'TP-E1Q-T'!S23,0,1),0)</f>
        <v>0</v>
      </c>
      <c r="C149" s="911" t="s">
        <v>643</v>
      </c>
    </row>
    <row r="150" customFormat="false" ht="15" hidden="false" customHeight="false" outlineLevel="0" collapsed="false">
      <c r="A150" s="914"/>
      <c r="B150" s="915" t="n">
        <f aca="false">IF(ISNUMBER(IF('TP-E1Q-T'!T25='TP-E1Q-T'!D25+'TP-E1Q-T'!E25+'TP-E1Q-T'!F25+'TP-E1Q-T'!G25+'TP-E1Q-T'!H25+'TP-E1Q-T'!I25+'TP-E1Q-T'!J25+'TP-E1Q-T'!K25+'TP-E1Q-T'!L25+'TP-E1Q-T'!M25+'TP-E1Q-T'!N25+'TP-E1Q-T'!O25+'TP-E1Q-T'!P25+'TP-E1Q-T'!Q25+'TP-E1Q-T'!R25+'TP-E1Q-T'!S25,0,1)),IF('TP-E1Q-T'!T25='TP-E1Q-T'!D25+'TP-E1Q-T'!E25+'TP-E1Q-T'!F25+'TP-E1Q-T'!G25+'TP-E1Q-T'!H25+'TP-E1Q-T'!I25+'TP-E1Q-T'!J25+'TP-E1Q-T'!K25+'TP-E1Q-T'!L25+'TP-E1Q-T'!M25+'TP-E1Q-T'!N25+'TP-E1Q-T'!O25+'TP-E1Q-T'!P25+'TP-E1Q-T'!Q25+'TP-E1Q-T'!R25+'TP-E1Q-T'!S25,0,1),0)</f>
        <v>0</v>
      </c>
      <c r="C150" s="911" t="s">
        <v>659</v>
      </c>
    </row>
    <row r="151" customFormat="false" ht="15" hidden="false" customHeight="false" outlineLevel="0" collapsed="false">
      <c r="A151" s="914"/>
      <c r="B151" s="915" t="n">
        <f aca="false">IF(ISNUMBER(IF('TP-E1Q-T'!D28='TP-E1Q-T'!D8+'TP-E1Q-T'!D22+'TP-E1Q-T'!D25,0,1)),IF('TP-E1Q-T'!D28='TP-E1Q-T'!D8+'TP-E1Q-T'!D22+'TP-E1Q-T'!D25,0,1),0)</f>
        <v>0</v>
      </c>
      <c r="C151" s="911" t="s">
        <v>661</v>
      </c>
    </row>
    <row r="152" customFormat="false" ht="15" hidden="false" customHeight="false" outlineLevel="0" collapsed="false">
      <c r="A152" s="914"/>
      <c r="B152" s="915" t="n">
        <f aca="false">IF(ISNUMBER(IF('TP-E1Q-T'!E28='TP-E1Q-T'!E8+'TP-E1Q-T'!E22+'TP-E1Q-T'!E25,0,1)),IF('TP-E1Q-T'!E28='TP-E1Q-T'!E8+'TP-E1Q-T'!E22+'TP-E1Q-T'!E25,0,1),0)</f>
        <v>0</v>
      </c>
      <c r="C152" s="911" t="s">
        <v>662</v>
      </c>
    </row>
    <row r="153" customFormat="false" ht="15" hidden="false" customHeight="false" outlineLevel="0" collapsed="false">
      <c r="A153" s="914"/>
      <c r="B153" s="915" t="n">
        <f aca="false">IF(ISNUMBER(IF('TP-E1Q-T'!F28='TP-E1Q-T'!F8+'TP-E1Q-T'!F22+'TP-E1Q-T'!F25,0,1)),IF('TP-E1Q-T'!F28='TP-E1Q-T'!F8+'TP-E1Q-T'!F22+'TP-E1Q-T'!F25,0,1),0)</f>
        <v>0</v>
      </c>
      <c r="C153" s="911" t="s">
        <v>663</v>
      </c>
    </row>
    <row r="154" customFormat="false" ht="15" hidden="false" customHeight="false" outlineLevel="0" collapsed="false">
      <c r="A154" s="914"/>
      <c r="B154" s="915" t="n">
        <f aca="false">IF(ISNUMBER(IF('TP-E1Q-T'!G28='TP-E1Q-T'!G8+'TP-E1Q-T'!G22+'TP-E1Q-T'!G25,0,1)),IF('TP-E1Q-T'!G28='TP-E1Q-T'!G8+'TP-E1Q-T'!G22+'TP-E1Q-T'!G25,0,1),0)</f>
        <v>0</v>
      </c>
      <c r="C154" s="911" t="s">
        <v>664</v>
      </c>
    </row>
    <row r="155" customFormat="false" ht="15" hidden="false" customHeight="false" outlineLevel="0" collapsed="false">
      <c r="A155" s="914"/>
      <c r="B155" s="915" t="n">
        <f aca="false">IF(ISNUMBER(IF('TP-E1Q-T'!H28='TP-E1Q-T'!H8+'TP-E1Q-T'!H22+'TP-E1Q-T'!H25,0,1)),IF('TP-E1Q-T'!H28='TP-E1Q-T'!H8+'TP-E1Q-T'!H22+'TP-E1Q-T'!H25,0,1),0)</f>
        <v>0</v>
      </c>
      <c r="C155" s="911" t="s">
        <v>665</v>
      </c>
    </row>
    <row r="156" customFormat="false" ht="15" hidden="false" customHeight="false" outlineLevel="0" collapsed="false">
      <c r="A156" s="914"/>
      <c r="B156" s="915" t="n">
        <f aca="false">IF(ISNUMBER(IF('TP-E1Q-T'!I28='TP-E1Q-T'!I8+'TP-E1Q-T'!I22+'TP-E1Q-T'!I25,0,1)),IF('TP-E1Q-T'!I28='TP-E1Q-T'!I8+'TP-E1Q-T'!I22+'TP-E1Q-T'!I25,0,1),0)</f>
        <v>0</v>
      </c>
      <c r="C156" s="911" t="s">
        <v>666</v>
      </c>
    </row>
    <row r="157" customFormat="false" ht="15" hidden="false" customHeight="false" outlineLevel="0" collapsed="false">
      <c r="A157" s="914"/>
      <c r="B157" s="915" t="n">
        <f aca="false">IF(ISNUMBER(IF('TP-E1Q-T'!J28='TP-E1Q-T'!J8+'TP-E1Q-T'!J22+'TP-E1Q-T'!J25,0,1)),IF('TP-E1Q-T'!J28='TP-E1Q-T'!J8+'TP-E1Q-T'!J22+'TP-E1Q-T'!J25,0,1),0)</f>
        <v>0</v>
      </c>
      <c r="C157" s="911" t="s">
        <v>667</v>
      </c>
    </row>
    <row r="158" customFormat="false" ht="15" hidden="false" customHeight="false" outlineLevel="0" collapsed="false">
      <c r="A158" s="914"/>
      <c r="B158" s="915" t="n">
        <f aca="false">IF(ISNUMBER(IF('TP-E1Q-T'!K28='TP-E1Q-T'!K8+'TP-E1Q-T'!K22+'TP-E1Q-T'!K25,0,1)),IF('TP-E1Q-T'!K28='TP-E1Q-T'!K8+'TP-E1Q-T'!K22+'TP-E1Q-T'!K25,0,1),0)</f>
        <v>0</v>
      </c>
      <c r="C158" s="911" t="s">
        <v>668</v>
      </c>
    </row>
    <row r="159" customFormat="false" ht="15" hidden="false" customHeight="false" outlineLevel="0" collapsed="false">
      <c r="A159" s="914"/>
      <c r="B159" s="915" t="n">
        <f aca="false">IF(ISNUMBER(IF('TP-E1Q-T'!L28='TP-E1Q-T'!L8+'TP-E1Q-T'!L22+'TP-E1Q-T'!L25,0,1)),IF('TP-E1Q-T'!L28='TP-E1Q-T'!L8+'TP-E1Q-T'!L22+'TP-E1Q-T'!L25,0,1),0)</f>
        <v>0</v>
      </c>
      <c r="C159" s="911" t="s">
        <v>669</v>
      </c>
    </row>
    <row r="160" customFormat="false" ht="15" hidden="false" customHeight="false" outlineLevel="0" collapsed="false">
      <c r="A160" s="914"/>
      <c r="B160" s="915" t="n">
        <f aca="false">IF(ISNUMBER(IF('TP-E1Q-T'!M28='TP-E1Q-T'!M8+'TP-E1Q-T'!M22+'TP-E1Q-T'!M25,0,1)),IF('TP-E1Q-T'!M28='TP-E1Q-T'!M8+'TP-E1Q-T'!M22+'TP-E1Q-T'!M25,0,1),0)</f>
        <v>0</v>
      </c>
      <c r="C160" s="911" t="s">
        <v>670</v>
      </c>
    </row>
    <row r="161" customFormat="false" ht="15" hidden="false" customHeight="false" outlineLevel="0" collapsed="false">
      <c r="A161" s="914"/>
      <c r="B161" s="915" t="n">
        <f aca="false">IF(ISNUMBER(IF('TP-E1Q-T'!N28='TP-E1Q-T'!N8+'TP-E1Q-T'!N22+'TP-E1Q-T'!N25,0,1)),IF('TP-E1Q-T'!N28='TP-E1Q-T'!N8+'TP-E1Q-T'!N22+'TP-E1Q-T'!N25,0,1),0)</f>
        <v>0</v>
      </c>
      <c r="C161" s="911" t="s">
        <v>671</v>
      </c>
    </row>
    <row r="162" customFormat="false" ht="15" hidden="false" customHeight="false" outlineLevel="0" collapsed="false">
      <c r="A162" s="914"/>
      <c r="B162" s="915" t="n">
        <f aca="false">IF(ISNUMBER(IF('TP-E1Q-T'!O28='TP-E1Q-T'!O8+'TP-E1Q-T'!O22+'TP-E1Q-T'!O25,0,1)),IF('TP-E1Q-T'!O28='TP-E1Q-T'!O8+'TP-E1Q-T'!O22+'TP-E1Q-T'!O25,0,1),0)</f>
        <v>0</v>
      </c>
      <c r="C162" s="911" t="s">
        <v>672</v>
      </c>
    </row>
    <row r="163" customFormat="false" ht="15" hidden="false" customHeight="false" outlineLevel="0" collapsed="false">
      <c r="A163" s="914"/>
      <c r="B163" s="915" t="n">
        <f aca="false">IF(ISNUMBER(IF('TP-E1Q-T'!P28='TP-E1Q-T'!P8+'TP-E1Q-T'!P22+'TP-E1Q-T'!P25,0,1)),IF('TP-E1Q-T'!P28='TP-E1Q-T'!P8+'TP-E1Q-T'!P22+'TP-E1Q-T'!P25,0,1),0)</f>
        <v>0</v>
      </c>
      <c r="C163" s="911" t="s">
        <v>673</v>
      </c>
    </row>
    <row r="164" customFormat="false" ht="15" hidden="false" customHeight="false" outlineLevel="0" collapsed="false">
      <c r="A164" s="914"/>
      <c r="B164" s="915" t="n">
        <f aca="false">IF(ISNUMBER(IF('TP-E1Q-T'!Q28='TP-E1Q-T'!Q8+'TP-E1Q-T'!Q22+'TP-E1Q-T'!Q25,0,1)),IF('TP-E1Q-T'!Q28='TP-E1Q-T'!Q8+'TP-E1Q-T'!Q22+'TP-E1Q-T'!Q25,0,1),0)</f>
        <v>0</v>
      </c>
      <c r="C164" s="911" t="s">
        <v>674</v>
      </c>
    </row>
    <row r="165" customFormat="false" ht="15" hidden="false" customHeight="false" outlineLevel="0" collapsed="false">
      <c r="A165" s="914"/>
      <c r="B165" s="915" t="n">
        <f aca="false">IF(ISNUMBER(IF('TP-E1Q-T'!R28='TP-E1Q-T'!R8+'TP-E1Q-T'!R22+'TP-E1Q-T'!R25,0,1)),IF('TP-E1Q-T'!R28='TP-E1Q-T'!R8+'TP-E1Q-T'!R22+'TP-E1Q-T'!R25,0,1),0)</f>
        <v>0</v>
      </c>
      <c r="C165" s="911" t="s">
        <v>675</v>
      </c>
    </row>
    <row r="166" customFormat="false" ht="15" hidden="false" customHeight="false" outlineLevel="0" collapsed="false">
      <c r="A166" s="914"/>
      <c r="B166" s="916" t="n">
        <f aca="false">IF(ISNUMBER(IF('TP-E1Q-T'!S28='TP-E1Q-T'!S8+'TP-E1Q-T'!S22+'TP-E1Q-T'!S25,0,1)),IF('TP-E1Q-T'!S28='TP-E1Q-T'!S8+'TP-E1Q-T'!S22+'TP-E1Q-T'!S25,0,1),0)</f>
        <v>0</v>
      </c>
      <c r="C166" s="911" t="s">
        <v>676</v>
      </c>
    </row>
    <row r="167" customFormat="false" ht="15" hidden="false" customHeight="false" outlineLevel="0" collapsed="false">
      <c r="A167" s="914"/>
      <c r="B167" s="915" t="n">
        <f aca="false">IF(ISNUMBER(IF('TP-E1Q-T'!T28='TP-E1Q-T'!D28+'TP-E1Q-T'!E28+'TP-E1Q-T'!F28+'TP-E1Q-T'!G28+'TP-E1Q-T'!H28+'TP-E1Q-T'!I28+'TP-E1Q-T'!J28+'TP-E1Q-T'!K28+'TP-E1Q-T'!L28+'TP-E1Q-T'!M28+'TP-E1Q-T'!N28+'TP-E1Q-T'!O28+'TP-E1Q-T'!P28+'TP-E1Q-T'!Q28+'TP-E1Q-T'!R28+'TP-E1Q-T'!S28,0,1)),IF('TP-E1Q-T'!T28='TP-E1Q-T'!D28+'TP-E1Q-T'!E28+'TP-E1Q-T'!F28+'TP-E1Q-T'!G28+'TP-E1Q-T'!H28+'TP-E1Q-T'!I28+'TP-E1Q-T'!J28+'TP-E1Q-T'!K28+'TP-E1Q-T'!L28+'TP-E1Q-T'!M28+'TP-E1Q-T'!N28+'TP-E1Q-T'!O28+'TP-E1Q-T'!P28+'TP-E1Q-T'!Q28+'TP-E1Q-T'!R28+'TP-E1Q-T'!S28,0,1),0)</f>
        <v>0</v>
      </c>
      <c r="C167" s="911" t="s">
        <v>677</v>
      </c>
    </row>
    <row r="168" customFormat="false" ht="15" hidden="false" customHeight="false" outlineLevel="0" collapsed="false">
      <c r="A168" s="914"/>
      <c r="B168" s="915" t="n">
        <f aca="false">IF(ISNUMBER(IF('TP-E1Q-T'!D29='TP-E1Q-T'!D14+'TP-E1Q-T'!D19,0,1)),IF('TP-E1Q-T'!D29='TP-E1Q-T'!D14+'TP-E1Q-T'!D19,0,1),0)</f>
        <v>0</v>
      </c>
      <c r="C168" s="911" t="s">
        <v>679</v>
      </c>
    </row>
    <row r="169" customFormat="false" ht="15" hidden="false" customHeight="false" outlineLevel="0" collapsed="false">
      <c r="A169" s="914"/>
      <c r="B169" s="915" t="n">
        <f aca="false">IF(ISNUMBER(IF('TP-E1Q-T'!E29='TP-E1Q-T'!E14+'TP-E1Q-T'!E19,0,1)),IF('TP-E1Q-T'!E29='TP-E1Q-T'!E14+'TP-E1Q-T'!E19,0,1),0)</f>
        <v>0</v>
      </c>
      <c r="C169" s="911" t="s">
        <v>680</v>
      </c>
    </row>
    <row r="170" customFormat="false" ht="15" hidden="false" customHeight="false" outlineLevel="0" collapsed="false">
      <c r="A170" s="914"/>
      <c r="B170" s="915" t="n">
        <f aca="false">IF(ISNUMBER(IF('TP-E1Q-T'!F29='TP-E1Q-T'!F14+'TP-E1Q-T'!F19,0,1)),IF('TP-E1Q-T'!F29='TP-E1Q-T'!F14+'TP-E1Q-T'!F19,0,1),0)</f>
        <v>0</v>
      </c>
      <c r="C170" s="911" t="s">
        <v>681</v>
      </c>
    </row>
    <row r="171" customFormat="false" ht="15" hidden="false" customHeight="false" outlineLevel="0" collapsed="false">
      <c r="A171" s="914"/>
      <c r="B171" s="915" t="n">
        <f aca="false">IF(ISNUMBER(IF('TP-E1Q-T'!G29='TP-E1Q-T'!G14+'TP-E1Q-T'!G19,0,1)),IF('TP-E1Q-T'!G29='TP-E1Q-T'!G14+'TP-E1Q-T'!G19,0,1),0)</f>
        <v>0</v>
      </c>
      <c r="C171" s="911" t="s">
        <v>682</v>
      </c>
    </row>
    <row r="172" customFormat="false" ht="15" hidden="false" customHeight="false" outlineLevel="0" collapsed="false">
      <c r="A172" s="914"/>
      <c r="B172" s="915" t="n">
        <f aca="false">IF(ISNUMBER(IF('TP-E1Q-T'!H29='TP-E1Q-T'!H14+'TP-E1Q-T'!H19,0,1)),IF('TP-E1Q-T'!H29='TP-E1Q-T'!H14+'TP-E1Q-T'!H19,0,1),0)</f>
        <v>0</v>
      </c>
      <c r="C172" s="911" t="s">
        <v>683</v>
      </c>
    </row>
    <row r="173" customFormat="false" ht="15" hidden="false" customHeight="false" outlineLevel="0" collapsed="false">
      <c r="A173" s="914"/>
      <c r="B173" s="915" t="n">
        <f aca="false">IF(ISNUMBER(IF('TP-E1Q-T'!I29='TP-E1Q-T'!I14+'TP-E1Q-T'!I19,0,1)),IF('TP-E1Q-T'!I29='TP-E1Q-T'!I14+'TP-E1Q-T'!I19,0,1),0)</f>
        <v>0</v>
      </c>
      <c r="C173" s="911" t="s">
        <v>684</v>
      </c>
    </row>
    <row r="174" customFormat="false" ht="15" hidden="false" customHeight="false" outlineLevel="0" collapsed="false">
      <c r="A174" s="914"/>
      <c r="B174" s="915" t="n">
        <f aca="false">IF(ISNUMBER(IF('TP-E1Q-T'!J29='TP-E1Q-T'!J14+'TP-E1Q-T'!J19,0,1)),IF('TP-E1Q-T'!J29='TP-E1Q-T'!J14+'TP-E1Q-T'!J19,0,1),0)</f>
        <v>0</v>
      </c>
      <c r="C174" s="911" t="s">
        <v>685</v>
      </c>
    </row>
    <row r="175" customFormat="false" ht="15" hidden="false" customHeight="false" outlineLevel="0" collapsed="false">
      <c r="A175" s="914"/>
      <c r="B175" s="915" t="n">
        <f aca="false">IF(ISNUMBER(IF('TP-E1Q-T'!K29='TP-E1Q-T'!K14+'TP-E1Q-T'!K19,0,1)),IF('TP-E1Q-T'!K29='TP-E1Q-T'!K14+'TP-E1Q-T'!K19,0,1),0)</f>
        <v>0</v>
      </c>
      <c r="C175" s="911" t="s">
        <v>686</v>
      </c>
    </row>
    <row r="176" customFormat="false" ht="15" hidden="false" customHeight="false" outlineLevel="0" collapsed="false">
      <c r="A176" s="914"/>
      <c r="B176" s="915" t="n">
        <f aca="false">IF(ISNUMBER(IF('TP-E1Q-T'!L29='TP-E1Q-T'!L14+'TP-E1Q-T'!L19,0,1)),IF('TP-E1Q-T'!L29='TP-E1Q-T'!L14+'TP-E1Q-T'!L19,0,1),0)</f>
        <v>0</v>
      </c>
      <c r="C176" s="911" t="s">
        <v>687</v>
      </c>
    </row>
    <row r="177" customFormat="false" ht="15" hidden="false" customHeight="false" outlineLevel="0" collapsed="false">
      <c r="A177" s="914"/>
      <c r="B177" s="915" t="n">
        <f aca="false">IF(ISNUMBER(IF('TP-E1Q-T'!M29='TP-E1Q-T'!M14+'TP-E1Q-T'!M19,0,1)),IF('TP-E1Q-T'!M29='TP-E1Q-T'!M14+'TP-E1Q-T'!M19,0,1),0)</f>
        <v>0</v>
      </c>
      <c r="C177" s="911" t="s">
        <v>688</v>
      </c>
    </row>
    <row r="178" customFormat="false" ht="15" hidden="false" customHeight="false" outlineLevel="0" collapsed="false">
      <c r="A178" s="914"/>
      <c r="B178" s="915" t="n">
        <f aca="false">IF(ISNUMBER(IF('TP-E1Q-T'!N29='TP-E1Q-T'!N14+'TP-E1Q-T'!N19,0,1)),IF('TP-E1Q-T'!N29='TP-E1Q-T'!N14+'TP-E1Q-T'!N19,0,1),0)</f>
        <v>0</v>
      </c>
      <c r="C178" s="911" t="s">
        <v>689</v>
      </c>
    </row>
    <row r="179" customFormat="false" ht="15" hidden="false" customHeight="false" outlineLevel="0" collapsed="false">
      <c r="A179" s="914"/>
      <c r="B179" s="915" t="n">
        <f aca="false">IF(ISNUMBER(IF('TP-E1Q-T'!O29='TP-E1Q-T'!O14+'TP-E1Q-T'!O19,0,1)),IF('TP-E1Q-T'!O29='TP-E1Q-T'!O14+'TP-E1Q-T'!O19,0,1),0)</f>
        <v>0</v>
      </c>
      <c r="C179" s="911" t="s">
        <v>690</v>
      </c>
    </row>
    <row r="180" customFormat="false" ht="15" hidden="false" customHeight="false" outlineLevel="0" collapsed="false">
      <c r="A180" s="914"/>
      <c r="B180" s="915" t="n">
        <f aca="false">IF(ISNUMBER(IF('TP-E1Q-T'!P29='TP-E1Q-T'!P14+'TP-E1Q-T'!P19,0,1)),IF('TP-E1Q-T'!P29='TP-E1Q-T'!P14+'TP-E1Q-T'!P19,0,1),0)</f>
        <v>0</v>
      </c>
      <c r="C180" s="911" t="s">
        <v>691</v>
      </c>
    </row>
    <row r="181" customFormat="false" ht="15" hidden="false" customHeight="false" outlineLevel="0" collapsed="false">
      <c r="A181" s="914"/>
      <c r="B181" s="915" t="n">
        <f aca="false">IF(ISNUMBER(IF('TP-E1Q-T'!Q29='TP-E1Q-T'!Q14+'TP-E1Q-T'!Q19,0,1)),IF('TP-E1Q-T'!Q29='TP-E1Q-T'!Q14+'TP-E1Q-T'!Q19,0,1),0)</f>
        <v>0</v>
      </c>
      <c r="C181" s="911" t="s">
        <v>692</v>
      </c>
    </row>
    <row r="182" customFormat="false" ht="15" hidden="false" customHeight="false" outlineLevel="0" collapsed="false">
      <c r="A182" s="914"/>
      <c r="B182" s="915" t="n">
        <f aca="false">IF(ISNUMBER(IF('TP-E1Q-T'!R29='TP-E1Q-T'!R14+'TP-E1Q-T'!R19,0,1)),IF('TP-E1Q-T'!R29='TP-E1Q-T'!R14+'TP-E1Q-T'!R19,0,1),0)</f>
        <v>0</v>
      </c>
      <c r="C182" s="911" t="s">
        <v>693</v>
      </c>
    </row>
    <row r="183" customFormat="false" ht="15" hidden="false" customHeight="false" outlineLevel="0" collapsed="false">
      <c r="A183" s="914"/>
      <c r="B183" s="915" t="n">
        <f aca="false">IF(ISNUMBER(IF('TP-E1Q-T'!S29='TP-E1Q-T'!S14+'TP-E1Q-T'!S19,0,1)),IF('TP-E1Q-T'!S29='TP-E1Q-T'!S14+'TP-E1Q-T'!S19,0,1),0)</f>
        <v>0</v>
      </c>
      <c r="C183" s="911" t="s">
        <v>694</v>
      </c>
    </row>
    <row r="184" customFormat="false" ht="15" hidden="false" customHeight="false" outlineLevel="0" collapsed="false">
      <c r="A184" s="914"/>
      <c r="B184" s="916" t="n">
        <f aca="false">IF(ISNUMBER(IF('TP-E1Q-T'!T29='TP-E1Q-T'!D29+'TP-E1Q-T'!E29+'TP-E1Q-T'!F29+'TP-E1Q-T'!G29+'TP-E1Q-T'!H29+'TP-E1Q-T'!I29+'TP-E1Q-T'!J29+'TP-E1Q-T'!K29+'TP-E1Q-T'!L29+'TP-E1Q-T'!M29+'TP-E1Q-T'!N29+'TP-E1Q-T'!O29+'TP-E1Q-T'!P29+'TP-E1Q-T'!Q29+'TP-E1Q-T'!R29+'TP-E1Q-T'!S29,0,1)),IF('TP-E1Q-T'!T29='TP-E1Q-T'!D29+'TP-E1Q-T'!E29+'TP-E1Q-T'!F29+'TP-E1Q-T'!G29+'TP-E1Q-T'!H29+'TP-E1Q-T'!I29+'TP-E1Q-T'!J29+'TP-E1Q-T'!K29+'TP-E1Q-T'!L29+'TP-E1Q-T'!M29+'TP-E1Q-T'!N29+'TP-E1Q-T'!O29+'TP-E1Q-T'!P29+'TP-E1Q-T'!Q29+'TP-E1Q-T'!R29+'TP-E1Q-T'!S29,0,1),0)</f>
        <v>0</v>
      </c>
      <c r="C184" s="911" t="s">
        <v>695</v>
      </c>
    </row>
    <row r="185" customFormat="false" ht="15" hidden="false" customHeight="false" outlineLevel="0" collapsed="false">
      <c r="A185" s="914"/>
      <c r="B185" s="915" t="n">
        <f aca="false">IF(ISNUMBER(IF('TP-E1Q-T'!D30='TP-E1Q-T'!D8+'TP-E1Q-T'!D23+'TP-E1Q-T'!D25,0,1)),IF('TP-E1Q-T'!D30='TP-E1Q-T'!D8+'TP-E1Q-T'!D23+'TP-E1Q-T'!D25,0,1),0)</f>
        <v>0</v>
      </c>
      <c r="C185" s="911" t="s">
        <v>697</v>
      </c>
    </row>
    <row r="186" customFormat="false" ht="15" hidden="false" customHeight="false" outlineLevel="0" collapsed="false">
      <c r="A186" s="914"/>
      <c r="B186" s="915" t="n">
        <f aca="false">IF(ISNUMBER(IF('TP-E1Q-T'!E30='TP-E1Q-T'!E8+'TP-E1Q-T'!E23+'TP-E1Q-T'!E25,0,1)),IF('TP-E1Q-T'!E30='TP-E1Q-T'!E8+'TP-E1Q-T'!E23+'TP-E1Q-T'!E25,0,1),0)</f>
        <v>0</v>
      </c>
      <c r="C186" s="911" t="s">
        <v>698</v>
      </c>
    </row>
    <row r="187" customFormat="false" ht="15" hidden="false" customHeight="false" outlineLevel="0" collapsed="false">
      <c r="A187" s="914"/>
      <c r="B187" s="915" t="n">
        <f aca="false">IF(ISNUMBER(IF('TP-E1Q-T'!F30='TP-E1Q-T'!F8+'TP-E1Q-T'!F23+'TP-E1Q-T'!F25,0,1)),IF('TP-E1Q-T'!F30='TP-E1Q-T'!F8+'TP-E1Q-T'!F23+'TP-E1Q-T'!F25,0,1),0)</f>
        <v>0</v>
      </c>
      <c r="C187" s="911" t="s">
        <v>699</v>
      </c>
    </row>
    <row r="188" customFormat="false" ht="15" hidden="false" customHeight="false" outlineLevel="0" collapsed="false">
      <c r="A188" s="914"/>
      <c r="B188" s="915" t="n">
        <f aca="false">IF(ISNUMBER(IF('TP-E1Q-T'!G30='TP-E1Q-T'!G8+'TP-E1Q-T'!G23+'TP-E1Q-T'!G25,0,1)),IF('TP-E1Q-T'!G30='TP-E1Q-T'!G8+'TP-E1Q-T'!G23+'TP-E1Q-T'!G25,0,1),0)</f>
        <v>0</v>
      </c>
      <c r="C188" s="911" t="s">
        <v>700</v>
      </c>
    </row>
    <row r="189" customFormat="false" ht="15" hidden="false" customHeight="false" outlineLevel="0" collapsed="false">
      <c r="A189" s="914"/>
      <c r="B189" s="915" t="n">
        <f aca="false">IF(ISNUMBER(IF('TP-E1Q-T'!H30='TP-E1Q-T'!H8+'TP-E1Q-T'!H23+'TP-E1Q-T'!H25,0,1)),IF('TP-E1Q-T'!H30='TP-E1Q-T'!H8+'TP-E1Q-T'!H23+'TP-E1Q-T'!H25,0,1),0)</f>
        <v>0</v>
      </c>
      <c r="C189" s="911" t="s">
        <v>701</v>
      </c>
    </row>
    <row r="190" customFormat="false" ht="15" hidden="false" customHeight="false" outlineLevel="0" collapsed="false">
      <c r="A190" s="914"/>
      <c r="B190" s="915" t="n">
        <f aca="false">IF(ISNUMBER(IF('TP-E1Q-T'!I30='TP-E1Q-T'!I8+'TP-E1Q-T'!I23+'TP-E1Q-T'!I25,0,1)),IF('TP-E1Q-T'!I30='TP-E1Q-T'!I8+'TP-E1Q-T'!I23+'TP-E1Q-T'!I25,0,1),0)</f>
        <v>0</v>
      </c>
      <c r="C190" s="911" t="s">
        <v>702</v>
      </c>
    </row>
    <row r="191" customFormat="false" ht="15" hidden="false" customHeight="false" outlineLevel="0" collapsed="false">
      <c r="A191" s="914"/>
      <c r="B191" s="915" t="n">
        <f aca="false">IF(ISNUMBER(IF('TP-E1Q-T'!J30='TP-E1Q-T'!J8+'TP-E1Q-T'!J23+'TP-E1Q-T'!J25,0,1)),IF('TP-E1Q-T'!J30='TP-E1Q-T'!J8+'TP-E1Q-T'!J23+'TP-E1Q-T'!J25,0,1),0)</f>
        <v>0</v>
      </c>
      <c r="C191" s="911" t="s">
        <v>703</v>
      </c>
    </row>
    <row r="192" customFormat="false" ht="15" hidden="false" customHeight="false" outlineLevel="0" collapsed="false">
      <c r="A192" s="914"/>
      <c r="B192" s="915" t="n">
        <f aca="false">IF(ISNUMBER(IF('TP-E1Q-T'!K30='TP-E1Q-T'!K8+'TP-E1Q-T'!K23+'TP-E1Q-T'!K25,0,1)),IF('TP-E1Q-T'!K30='TP-E1Q-T'!K8+'TP-E1Q-T'!K23+'TP-E1Q-T'!K25,0,1),0)</f>
        <v>0</v>
      </c>
      <c r="C192" s="911" t="s">
        <v>704</v>
      </c>
    </row>
    <row r="193" customFormat="false" ht="15" hidden="false" customHeight="false" outlineLevel="0" collapsed="false">
      <c r="A193" s="914"/>
      <c r="B193" s="915" t="n">
        <f aca="false">IF(ISNUMBER(IF('TP-E1Q-T'!L30='TP-E1Q-T'!L8+'TP-E1Q-T'!L23+'TP-E1Q-T'!L25,0,1)),IF('TP-E1Q-T'!L30='TP-E1Q-T'!L8+'TP-E1Q-T'!L23+'TP-E1Q-T'!L25,0,1),0)</f>
        <v>0</v>
      </c>
      <c r="C193" s="911" t="s">
        <v>705</v>
      </c>
    </row>
    <row r="194" customFormat="false" ht="15" hidden="false" customHeight="false" outlineLevel="0" collapsed="false">
      <c r="A194" s="914"/>
      <c r="B194" s="915" t="n">
        <f aca="false">IF(ISNUMBER(IF('TP-E1Q-T'!M30='TP-E1Q-T'!M8+'TP-E1Q-T'!M23+'TP-E1Q-T'!M25,0,1)),IF('TP-E1Q-T'!M30='TP-E1Q-T'!M8+'TP-E1Q-T'!M23+'TP-E1Q-T'!M25,0,1),0)</f>
        <v>0</v>
      </c>
      <c r="C194" s="911" t="s">
        <v>706</v>
      </c>
    </row>
    <row r="195" customFormat="false" ht="15" hidden="false" customHeight="false" outlineLevel="0" collapsed="false">
      <c r="A195" s="914"/>
      <c r="B195" s="915" t="n">
        <f aca="false">IF(ISNUMBER(IF('TP-E1Q-T'!N30='TP-E1Q-T'!N8+'TP-E1Q-T'!N23+'TP-E1Q-T'!N25,0,1)),IF('TP-E1Q-T'!N30='TP-E1Q-T'!N8+'TP-E1Q-T'!N23+'TP-E1Q-T'!N25,0,1),0)</f>
        <v>0</v>
      </c>
      <c r="C195" s="911" t="s">
        <v>707</v>
      </c>
    </row>
    <row r="196" customFormat="false" ht="15" hidden="false" customHeight="false" outlineLevel="0" collapsed="false">
      <c r="A196" s="914"/>
      <c r="B196" s="915" t="n">
        <f aca="false">IF(ISNUMBER(IF('TP-E1Q-T'!O30='TP-E1Q-T'!O8+'TP-E1Q-T'!O23+'TP-E1Q-T'!O25,0,1)),IF('TP-E1Q-T'!O30='TP-E1Q-T'!O8+'TP-E1Q-T'!O23+'TP-E1Q-T'!O25,0,1),0)</f>
        <v>0</v>
      </c>
      <c r="C196" s="911" t="s">
        <v>708</v>
      </c>
    </row>
    <row r="197" customFormat="false" ht="15" hidden="false" customHeight="false" outlineLevel="0" collapsed="false">
      <c r="A197" s="914"/>
      <c r="B197" s="915" t="n">
        <f aca="false">IF(ISNUMBER(IF('TP-E1Q-T'!P30='TP-E1Q-T'!P8+'TP-E1Q-T'!P23+'TP-E1Q-T'!P25,0,1)),IF('TP-E1Q-T'!P30='TP-E1Q-T'!P8+'TP-E1Q-T'!P23+'TP-E1Q-T'!P25,0,1),0)</f>
        <v>0</v>
      </c>
      <c r="C197" s="911" t="s">
        <v>709</v>
      </c>
    </row>
    <row r="198" customFormat="false" ht="15" hidden="false" customHeight="false" outlineLevel="0" collapsed="false">
      <c r="A198" s="914"/>
      <c r="B198" s="915" t="n">
        <f aca="false">IF(ISNUMBER(IF('TP-E1Q-T'!Q30='TP-E1Q-T'!Q8+'TP-E1Q-T'!Q23+'TP-E1Q-T'!Q25,0,1)),IF('TP-E1Q-T'!Q30='TP-E1Q-T'!Q8+'TP-E1Q-T'!Q23+'TP-E1Q-T'!Q25,0,1),0)</f>
        <v>0</v>
      </c>
      <c r="C198" s="911" t="s">
        <v>710</v>
      </c>
    </row>
    <row r="199" customFormat="false" ht="15" hidden="false" customHeight="false" outlineLevel="0" collapsed="false">
      <c r="A199" s="914"/>
      <c r="B199" s="915" t="n">
        <f aca="false">IF(ISNUMBER(IF('TP-E1Q-T'!R30='TP-E1Q-T'!R8+'TP-E1Q-T'!R23+'TP-E1Q-T'!R25,0,1)),IF('TP-E1Q-T'!R30='TP-E1Q-T'!R8+'TP-E1Q-T'!R23+'TP-E1Q-T'!R25,0,1),0)</f>
        <v>0</v>
      </c>
      <c r="C199" s="911" t="s">
        <v>711</v>
      </c>
    </row>
    <row r="200" customFormat="false" ht="15" hidden="false" customHeight="false" outlineLevel="0" collapsed="false">
      <c r="A200" s="914"/>
      <c r="B200" s="915" t="n">
        <f aca="false">IF(ISNUMBER(IF('TP-E1Q-T'!S30='TP-E1Q-T'!S8+'TP-E1Q-T'!S23+'TP-E1Q-T'!S25,0,1)),IF('TP-E1Q-T'!S30='TP-E1Q-T'!S8+'TP-E1Q-T'!S23+'TP-E1Q-T'!S25,0,1),0)</f>
        <v>0</v>
      </c>
      <c r="C200" s="911" t="s">
        <v>712</v>
      </c>
    </row>
    <row r="201" customFormat="false" ht="15.75" hidden="false" customHeight="false" outlineLevel="0" collapsed="false">
      <c r="A201" s="914"/>
      <c r="B201" s="915" t="n">
        <f aca="false">IF(ISNUMBER(IF('TP-E1Q-T'!T30='TP-E1Q-T'!D30+'TP-E1Q-T'!E30+'TP-E1Q-T'!F30+'TP-E1Q-T'!G30+'TP-E1Q-T'!H30+'TP-E1Q-T'!I30+'TP-E1Q-T'!J30+'TP-E1Q-T'!K30+'TP-E1Q-T'!L30+'TP-E1Q-T'!M30+'TP-E1Q-T'!N30+'TP-E1Q-T'!O30+'TP-E1Q-T'!P30+'TP-E1Q-T'!Q30+'TP-E1Q-T'!R30+'TP-E1Q-T'!S30,0,1)),IF('TP-E1Q-T'!T30='TP-E1Q-T'!D30+'TP-E1Q-T'!E30+'TP-E1Q-T'!F30+'TP-E1Q-T'!G30+'TP-E1Q-T'!H30+'TP-E1Q-T'!I30+'TP-E1Q-T'!J30+'TP-E1Q-T'!K30+'TP-E1Q-T'!L30+'TP-E1Q-T'!M30+'TP-E1Q-T'!N30+'TP-E1Q-T'!O30+'TP-E1Q-T'!P30+'TP-E1Q-T'!Q30+'TP-E1Q-T'!R30+'TP-E1Q-T'!S30,0,1),0)</f>
        <v>0</v>
      </c>
      <c r="C201" s="911" t="s">
        <v>713</v>
      </c>
    </row>
    <row r="205" customFormat="false" ht="15.75" hidden="false" customHeight="false" outlineLevel="0" collapsed="false">
      <c r="A205" s="890" t="n">
        <f aca="false">IF(B205=0,0,1)</f>
        <v>0</v>
      </c>
      <c r="B205" s="908" t="n">
        <f aca="false">SUM(B206:B211)</f>
        <v>0</v>
      </c>
      <c r="C205" s="905" t="str">
        <f aca="false">IF(B205=0,"Aucune erreur dans l'onglet SCR-B2A-T",B205&amp;" erreur(s) dans l'état SCR-B2A-T")</f>
        <v>Aucune erreur dans l'onglet SCR-B2A-T</v>
      </c>
      <c r="D205" s="896" t="s">
        <v>4442</v>
      </c>
    </row>
    <row r="206" customFormat="false" ht="15" hidden="false" customHeight="false" outlineLevel="0" collapsed="false">
      <c r="A206" s="914" t="s">
        <v>4430</v>
      </c>
      <c r="B206" s="915" t="n">
        <f aca="false">IF(ISNUMBER(IF('SCR-B2A-T'!D22='SCR-B2A-T'!D13+'SCR-B2A-T'!D14+'SCR-B2A-T'!D15+'SCR-B2A-T'!D16+'SCR-B2A-T'!D17+'SCR-B2A-T'!D18+'SCR-B2A-T'!D20,0,1)),IF('SCR-B2A-T'!D22='SCR-B2A-T'!D13+'SCR-B2A-T'!D14+'SCR-B2A-T'!D15+'SCR-B2A-T'!D16+'SCR-B2A-T'!D17+'SCR-B2A-T'!D18+'SCR-B2A-T'!D20,0,1),0)</f>
        <v>0</v>
      </c>
      <c r="C206" s="911" t="s">
        <v>4472</v>
      </c>
    </row>
    <row r="207" customFormat="false" ht="15" hidden="false" customHeight="false" outlineLevel="0" collapsed="false">
      <c r="A207" s="914"/>
      <c r="B207" s="915" t="n">
        <f aca="false">IF(ISNUMBER(IF('SCR-B2A-T'!E22='SCR-B2A-T'!E13+'SCR-B2A-T'!E14+'SCR-B2A-T'!E15+'SCR-B2A-T'!E16+'SCR-B2A-T'!E17+'SCR-B2A-T'!E18+'SCR-B2A-T'!E20,0,1)),IF('SCR-B2A-T'!E22='SCR-B2A-T'!E13+'SCR-B2A-T'!E14+'SCR-B2A-T'!E15+'SCR-B2A-T'!E16+'SCR-B2A-T'!E17+'SCR-B2A-T'!E18+'SCR-B2A-T'!E20,0,1),0)</f>
        <v>0</v>
      </c>
      <c r="C207" s="911" t="s">
        <v>4473</v>
      </c>
    </row>
    <row r="208" customFormat="false" ht="15" hidden="false" customHeight="false" outlineLevel="0" collapsed="false">
      <c r="A208" s="914"/>
      <c r="B208" s="915" t="n">
        <f aca="false">IF(ISNUMBER(IF('SCR-B2A-T'!D27=MAX(MIN('SCR-B2A-T'!E22-'SCR-B2A-T'!D22,'SCR-B2A-T'!D65),0),0,1)),IF('SCR-B2A-T'!D27=MAX(MIN('SCR-B2A-T'!E22-'SCR-B2A-T'!D22,'SCR-B2A-T'!D65),0),0,1),0)</f>
        <v>0</v>
      </c>
      <c r="C208" s="911" t="s">
        <v>4474</v>
      </c>
    </row>
    <row r="209" customFormat="false" ht="15" hidden="false" customHeight="false" outlineLevel="0" collapsed="false">
      <c r="A209" s="914"/>
      <c r="B209" s="915"/>
      <c r="C209" s="911"/>
    </row>
    <row r="210" customFormat="false" ht="15" hidden="false" customHeight="false" outlineLevel="0" collapsed="false">
      <c r="A210" s="914"/>
      <c r="B210" s="915"/>
      <c r="C210" s="911"/>
    </row>
    <row r="211" customFormat="false" ht="15.75" hidden="false" customHeight="false" outlineLevel="0" collapsed="false">
      <c r="A211" s="914"/>
      <c r="B211" s="916" t="n">
        <f aca="false">IF(ISNUMBER(IF('SCR-B2A-T'!D52='SCR-B2A-T'!D35+'SCR-B2A-T'!D41,0,1)),IF('SCR-B2A-T'!D52='SCR-B2A-T'!D35+'SCR-B2A-T'!D41,0,1),0)</f>
        <v>0</v>
      </c>
      <c r="C211" s="912" t="s">
        <v>4475</v>
      </c>
    </row>
    <row r="212" customFormat="false" ht="15" hidden="false" customHeight="false" outlineLevel="0" collapsed="false">
      <c r="B212" s="917"/>
      <c r="C212" s="918"/>
    </row>
    <row r="215" customFormat="false" ht="15.75" hidden="false" customHeight="false" outlineLevel="0" collapsed="false">
      <c r="A215" s="890" t="n">
        <f aca="false">IF(B215=0,0,1)</f>
        <v>0</v>
      </c>
      <c r="B215" s="908" t="n">
        <f aca="false">SUM(B216:B262)</f>
        <v>0</v>
      </c>
      <c r="C215" s="905" t="str">
        <f aca="false">IF(B215=0,"Aucune erreur dans l'onglet SCR-B3A-T",B215&amp;" erreur(s) dans l'état SCR-B3A-T")</f>
        <v>Aucune erreur dans l'onglet SCR-B3A-T</v>
      </c>
      <c r="D215" s="896" t="s">
        <v>4442</v>
      </c>
    </row>
    <row r="216" customFormat="false" ht="15" hidden="false" customHeight="false" outlineLevel="0" collapsed="false">
      <c r="A216" s="914" t="s">
        <v>1245</v>
      </c>
      <c r="B216" s="915" t="n">
        <f aca="false">IF(ISNUMBER(IF('SCR-B3A-T'!H16=('SCR-B3A-T'!D16-'SCR-B3A-T'!F16)-('SCR-B3A-T'!E16-'SCR-B3A-T'!G16),0,1)),IF('SCR-B3A-T'!H16=('SCR-B3A-T'!D16-'SCR-B3A-T'!F16)-('SCR-B3A-T'!E16-'SCR-B3A-T'!G16),0,1*IF(AND(('SCR-B3A-T'!D16-'SCR-B3A-T'!F16)-('SCR-B3A-T'!E16-'SCR-B3A-T'!G16)&lt;0,'SCR-B3A-T'!H16=0),0,1)),0)*(1-B217)</f>
        <v>0</v>
      </c>
      <c r="C216" s="911" t="s">
        <v>1353</v>
      </c>
    </row>
    <row r="217" customFormat="false" ht="15" hidden="false" customHeight="false" outlineLevel="0" collapsed="false">
      <c r="A217" s="914"/>
      <c r="B217" s="915" t="n">
        <f aca="false">IF(ISNUMBER(IF('SCR-B3A-T'!H16&gt;=0,0,1)),IF('SCR-B3A-T'!H16&gt;=0,0,1),0)</f>
        <v>0</v>
      </c>
      <c r="C217" s="911" t="s">
        <v>4476</v>
      </c>
    </row>
    <row r="218" customFormat="false" ht="15" hidden="false" customHeight="false" outlineLevel="0" collapsed="false">
      <c r="A218" s="914"/>
      <c r="B218" s="915" t="n">
        <f aca="false">IF(ISNUMBER(IF('SCR-B3A-T'!J16=('SCR-B3A-T'!D16-'SCR-B3A-T'!F16)-('SCR-B3A-T'!E16-'SCR-B3A-T'!I16),0,1)),IF('SCR-B3A-T'!J16=('SCR-B3A-T'!D16-'SCR-B3A-T'!F16)-('SCR-B3A-T'!E16-'SCR-B3A-T'!I16),0,1*IF(AND(('SCR-B3A-T'!D16-'SCR-B3A-T'!F16)-('SCR-B3A-T'!E16-'SCR-B3A-T'!I16)&lt;0,'SCR-B3A-T'!J16=0),0,1)),0)*(1-B219)</f>
        <v>0</v>
      </c>
      <c r="C218" s="911" t="s">
        <v>4477</v>
      </c>
    </row>
    <row r="219" customFormat="false" ht="15" hidden="false" customHeight="false" outlineLevel="0" collapsed="false">
      <c r="A219" s="914"/>
      <c r="B219" s="915" t="n">
        <f aca="false">IF(ISNUMBER(IF('SCR-B3A-T'!J16&gt;=0,0,1)),IF('SCR-B3A-T'!J16&gt;=0,0,1),0)</f>
        <v>0</v>
      </c>
      <c r="C219" s="911" t="s">
        <v>4478</v>
      </c>
    </row>
    <row r="220" customFormat="false" ht="15" hidden="false" customHeight="false" outlineLevel="0" collapsed="false">
      <c r="A220" s="914"/>
      <c r="B220" s="915" t="n">
        <f aca="false">IF(ISNUMBER(IF('SCR-B3A-T'!H17=('SCR-B3A-T'!D17-'SCR-B3A-T'!F17)-('SCR-B3A-T'!E17-'SCR-B3A-T'!G17),0,1)),IF('SCR-B3A-T'!H17=('SCR-B3A-T'!D17-'SCR-B3A-T'!F17)-('SCR-B3A-T'!E17-'SCR-B3A-T'!G17),0,1*IF(AND(('SCR-B3A-T'!D17-'SCR-B3A-T'!F17)-('SCR-B3A-T'!E17-'SCR-B3A-T'!G17)&lt;0,'SCR-B3A-T'!H17=0),0,1)),0)*(1-B221)</f>
        <v>0</v>
      </c>
      <c r="C220" s="911" t="s">
        <v>4479</v>
      </c>
    </row>
    <row r="221" customFormat="false" ht="15" hidden="false" customHeight="false" outlineLevel="0" collapsed="false">
      <c r="A221" s="914"/>
      <c r="B221" s="915" t="n">
        <f aca="false">IF(ISNUMBER(IF('SCR-B3A-T'!H17&gt;=0,0,1)),IF('SCR-B3A-T'!H17&gt;=0,0,1),0)</f>
        <v>0</v>
      </c>
      <c r="C221" s="911" t="s">
        <v>4480</v>
      </c>
    </row>
    <row r="222" customFormat="false" ht="15" hidden="false" customHeight="false" outlineLevel="0" collapsed="false">
      <c r="A222" s="914"/>
      <c r="B222" s="915" t="n">
        <f aca="false">IF(ISNUMBER(IF('SCR-B3A-T'!J17=('SCR-B3A-T'!D17-'SCR-B3A-T'!F17)-('SCR-B3A-T'!E17-'SCR-B3A-T'!I17),0,1)),IF('SCR-B3A-T'!J17=('SCR-B3A-T'!D17-'SCR-B3A-T'!F17)-('SCR-B3A-T'!E17-'SCR-B3A-T'!I17),0,1*IF(AND(('SCR-B3A-T'!D17-'SCR-B3A-T'!F17)-('SCR-B3A-T'!E17-'SCR-B3A-T'!I17)&lt;0,'SCR-B3A-T'!J17=0),0,1)),0)*(1-B224)</f>
        <v>0</v>
      </c>
      <c r="C222" s="911" t="s">
        <v>1360</v>
      </c>
    </row>
    <row r="223" customFormat="false" ht="15" hidden="false" customHeight="false" outlineLevel="0" collapsed="false">
      <c r="A223" s="914"/>
      <c r="B223" s="915" t="n">
        <f aca="false">IF(ISNUMBER(IF('SCR-B3A-T'!J17&gt;=0,0,1)),IF('SCR-B3A-T'!J17&gt;=0,0,1),0)</f>
        <v>0</v>
      </c>
      <c r="C223" s="911" t="s">
        <v>4481</v>
      </c>
    </row>
    <row r="224" customFormat="false" ht="15" hidden="false" customHeight="false" outlineLevel="0" collapsed="false">
      <c r="A224" s="914"/>
      <c r="B224" s="915" t="n">
        <f aca="false">IF(ISNUMBER(IF('SCR-B3A-T'!H19&gt;=0,0,1)),IF('SCR-B3A-T'!H19&gt;=0,0,1),0)</f>
        <v>0</v>
      </c>
      <c r="C224" s="911" t="s">
        <v>4482</v>
      </c>
    </row>
    <row r="225" customFormat="false" ht="15" hidden="false" customHeight="false" outlineLevel="0" collapsed="false">
      <c r="A225" s="914"/>
      <c r="B225" s="915" t="n">
        <f aca="false">IF(ISNUMBER(IF('SCR-B3A-T'!J19&gt;=0,0,1)),IF('SCR-B3A-T'!J19&gt;=0,0,1),0)</f>
        <v>0</v>
      </c>
      <c r="C225" s="911" t="s">
        <v>1281</v>
      </c>
    </row>
    <row r="226" customFormat="false" ht="15" hidden="false" customHeight="false" outlineLevel="0" collapsed="false">
      <c r="A226" s="914"/>
      <c r="B226" s="915" t="n">
        <f aca="false">IF(ISNUMBER(IF('SCR-B3A-T'!D20='SCR-B3A-T'!D21+'SCR-B3A-T'!D22+'SCR-B3A-T'!D23,0,1)),IF('SCR-B3A-T'!D20='SCR-B3A-T'!D21+'SCR-B3A-T'!D22+'SCR-B3A-T'!D23,0,1),0)</f>
        <v>0</v>
      </c>
      <c r="C226" s="911" t="s">
        <v>1283</v>
      </c>
    </row>
    <row r="227" customFormat="false" ht="15" hidden="false" customHeight="false" outlineLevel="0" collapsed="false">
      <c r="A227" s="914"/>
      <c r="B227" s="915" t="n">
        <f aca="false">IF(ISNUMBER(IF('SCR-B3A-T'!F20='SCR-B3A-T'!F21+'SCR-B3A-T'!F22+'SCR-B3A-T'!F23,0,1)),IF('SCR-B3A-T'!F20='SCR-B3A-T'!F21+'SCR-B3A-T'!F22+'SCR-B3A-T'!F23,0,1),0)</f>
        <v>0</v>
      </c>
      <c r="C227" s="911" t="s">
        <v>1285</v>
      </c>
    </row>
    <row r="228" customFormat="false" ht="15" hidden="false" customHeight="false" outlineLevel="0" collapsed="false">
      <c r="A228" s="914"/>
      <c r="B228" s="915" t="n">
        <f aca="false">IF(ISNUMBER(IF('SCR-B3A-T'!H20=('SCR-B3A-T'!D20-'SCR-B3A-T'!F20)-('SCR-B3A-T'!E20-'SCR-B3A-T'!G20),0,1)),IF('SCR-B3A-T'!H20=('SCR-B3A-T'!D20-'SCR-B3A-T'!F20)-('SCR-B3A-T'!E20-'SCR-B3A-T'!G20),0,1),0)*(1-B229)</f>
        <v>0</v>
      </c>
      <c r="C228" s="911" t="s">
        <v>4483</v>
      </c>
    </row>
    <row r="229" customFormat="false" ht="15" hidden="false" customHeight="false" outlineLevel="0" collapsed="false">
      <c r="A229" s="914"/>
      <c r="B229" s="915" t="n">
        <f aca="false">IF(ISNUMBER(IF('SCR-B3A-T'!H20&gt;=0,0,1)),IF('SCR-B3A-T'!H20&gt;=0,0,1),0)</f>
        <v>0</v>
      </c>
      <c r="C229" s="911" t="s">
        <v>4484</v>
      </c>
    </row>
    <row r="230" customFormat="false" ht="15" hidden="false" customHeight="false" outlineLevel="0" collapsed="false">
      <c r="A230" s="914"/>
      <c r="B230" s="915" t="n">
        <f aca="false">IF(ISNUMBER(IF('SCR-B3A-T'!J20=('SCR-B3A-T'!D20-'SCR-B3A-T'!F20)-('SCR-B3A-T'!E20-'SCR-B3A-T'!I20),0,1)),IF('SCR-B3A-T'!J20=('SCR-B3A-T'!D20-'SCR-B3A-T'!F20)-('SCR-B3A-T'!E20-'SCR-B3A-T'!I20),0,1),0)*(1-B231)</f>
        <v>0</v>
      </c>
      <c r="C230" s="911" t="s">
        <v>1371</v>
      </c>
    </row>
    <row r="231" customFormat="false" ht="15" hidden="false" customHeight="false" outlineLevel="0" collapsed="false">
      <c r="A231" s="914"/>
      <c r="B231" s="915" t="n">
        <f aca="false">IF(ISNUMBER(IF('SCR-B3A-T'!J20&gt;=0,0,1)),IF('SCR-B3A-T'!J20&gt;=0,0,1),0)</f>
        <v>0</v>
      </c>
      <c r="C231" s="911" t="s">
        <v>4485</v>
      </c>
    </row>
    <row r="232" customFormat="false" ht="15" hidden="false" customHeight="false" outlineLevel="0" collapsed="false">
      <c r="A232" s="914"/>
      <c r="B232" s="915" t="n">
        <f aca="false">IF(ISNUMBER(IF('SCR-B3A-T'!D24='SCR-B3A-T'!D25+'SCR-B3A-T'!D26+'SCR-B3A-T'!D27,0,1)),IF('SCR-B3A-T'!D24='SCR-B3A-T'!D25+'SCR-B3A-T'!D26+'SCR-B3A-T'!D27,0,1),0)</f>
        <v>0</v>
      </c>
      <c r="C232" s="911" t="s">
        <v>1293</v>
      </c>
    </row>
    <row r="233" customFormat="false" ht="15" hidden="false" customHeight="false" outlineLevel="0" collapsed="false">
      <c r="A233" s="914"/>
      <c r="B233" s="915" t="n">
        <f aca="false">IF(ISNUMBER(IF('SCR-B3A-T'!F24='SCR-B3A-T'!F25+'SCR-B3A-T'!F26+'SCR-B3A-T'!F27,0,1)),IF('SCR-B3A-T'!F24='SCR-B3A-T'!F25+'SCR-B3A-T'!F26+'SCR-B3A-T'!F27,0,1),0)</f>
        <v>0</v>
      </c>
      <c r="C233" s="911" t="s">
        <v>1294</v>
      </c>
    </row>
    <row r="234" customFormat="false" ht="15" hidden="false" customHeight="false" outlineLevel="0" collapsed="false">
      <c r="A234" s="914"/>
      <c r="B234" s="915" t="n">
        <f aca="false">IF(ISNUMBER(IF('SCR-B3A-T'!H24=('SCR-B3A-T'!D24-'SCR-B3A-T'!F24)-('SCR-B3A-T'!E24-'SCR-B3A-T'!G24),0,1)),IF('SCR-B3A-T'!H24=('SCR-B3A-T'!D24-'SCR-B3A-T'!F24)-('SCR-B3A-T'!E24-'SCR-B3A-T'!G24),0,1),0)*(1-B235)</f>
        <v>0</v>
      </c>
      <c r="C234" s="911" t="s">
        <v>4486</v>
      </c>
    </row>
    <row r="235" customFormat="false" ht="15" hidden="false" customHeight="false" outlineLevel="0" collapsed="false">
      <c r="A235" s="914"/>
      <c r="B235" s="915" t="n">
        <f aca="false">IF(ISNUMBER(IF('SCR-B3A-T'!H24&gt;=0,0,1)),IF('SCR-B3A-T'!H24&gt;=0,0,1),0)</f>
        <v>0</v>
      </c>
      <c r="C235" s="911" t="s">
        <v>4487</v>
      </c>
    </row>
    <row r="236" customFormat="false" ht="15" hidden="false" customHeight="false" outlineLevel="0" collapsed="false">
      <c r="A236" s="914"/>
      <c r="B236" s="915" t="n">
        <f aca="false">IF(ISNUMBER(IF('SCR-B3A-T'!J24=('SCR-B3A-T'!D24-'SCR-B3A-T'!F24)-('SCR-B3A-T'!E24-'SCR-B3A-T'!G24),0,1)),IF('SCR-B3A-T'!J24=('SCR-B3A-T'!D24-'SCR-B3A-T'!F24)-('SCR-B3A-T'!E24-'SCR-B3A-T'!G24),0,1),0)*(1-B237)</f>
        <v>0</v>
      </c>
      <c r="C236" s="911" t="s">
        <v>4488</v>
      </c>
    </row>
    <row r="237" customFormat="false" ht="15" hidden="false" customHeight="false" outlineLevel="0" collapsed="false">
      <c r="A237" s="914"/>
      <c r="B237" s="916" t="n">
        <f aca="false">IF(ISNUMBER(IF('SCR-B3A-T'!J24&gt;=0,0,1)),IF('SCR-B3A-T'!J24&gt;=0,0,1),0)</f>
        <v>0</v>
      </c>
      <c r="C237" s="911" t="s">
        <v>4489</v>
      </c>
    </row>
    <row r="238" customFormat="false" ht="15" hidden="false" customHeight="false" outlineLevel="0" collapsed="false">
      <c r="A238" s="914"/>
      <c r="B238" s="915" t="n">
        <f aca="false">IF(ISNUMBER(IF('SCR-B3A-T'!H29=('SCR-B3A-T'!D29-'SCR-B3A-T'!F29)-('SCR-B3A-T'!E29-'SCR-B3A-T'!G29),0,1)),IF('SCR-B3A-T'!H29=('SCR-B3A-T'!D29-'SCR-B3A-T'!F29)-('SCR-B3A-T'!E29-'SCR-B3A-T'!G29),0,1),0)*(1-B239)</f>
        <v>0</v>
      </c>
      <c r="C238" s="911" t="s">
        <v>4490</v>
      </c>
    </row>
    <row r="239" customFormat="false" ht="15" hidden="false" customHeight="false" outlineLevel="0" collapsed="false">
      <c r="A239" s="914"/>
      <c r="B239" s="915" t="n">
        <f aca="false">IF(ISNUMBER(IF('SCR-B3A-T'!H29&gt;=0,0,1)),IF('SCR-B3A-T'!H29&gt;=0,0,1),0)</f>
        <v>0</v>
      </c>
      <c r="C239" s="911" t="s">
        <v>4491</v>
      </c>
    </row>
    <row r="240" customFormat="false" ht="15" hidden="false" customHeight="false" outlineLevel="0" collapsed="false">
      <c r="A240" s="914"/>
      <c r="B240" s="915" t="n">
        <f aca="false">IF(ISNUMBER(IF('SCR-B3A-T'!J29=('SCR-B3A-T'!D29-'SCR-B3A-T'!F29)-('SCR-B3A-T'!E29-'SCR-B3A-T'!I29),0,1)),IF('SCR-B3A-T'!J29=('SCR-B3A-T'!D29-'SCR-B3A-T'!F29)-('SCR-B3A-T'!E29-'SCR-B3A-T'!I29),0,1),0)*(1-B241)</f>
        <v>0</v>
      </c>
      <c r="C240" s="911" t="s">
        <v>4492</v>
      </c>
    </row>
    <row r="241" customFormat="false" ht="15" hidden="false" customHeight="false" outlineLevel="0" collapsed="false">
      <c r="A241" s="914"/>
      <c r="B241" s="915" t="n">
        <f aca="false">IF(ISNUMBER(IF('SCR-B3A-T'!J29&gt;=0,0,1)),IF('SCR-B3A-T'!J29&gt;=0,0,1),0)</f>
        <v>0</v>
      </c>
      <c r="C241" s="911" t="s">
        <v>4493</v>
      </c>
    </row>
    <row r="242" customFormat="false" ht="15" hidden="false" customHeight="false" outlineLevel="0" collapsed="false">
      <c r="A242" s="914"/>
      <c r="B242" s="915" t="n">
        <f aca="false">IF(ISNUMBER(IF('SCR-B3A-T'!H31='SCR-B3A-T'!H32+'SCR-B3A-T'!H34+'SCR-B3A-T'!H37,0,1)),IF('SCR-B3A-T'!H31='SCR-B3A-T'!H32+'SCR-B3A-T'!H34+'SCR-B3A-T'!H37,0,1),0)*(1-B243)</f>
        <v>0</v>
      </c>
      <c r="C242" s="911" t="s">
        <v>4494</v>
      </c>
    </row>
    <row r="243" customFormat="false" ht="15" hidden="false" customHeight="false" outlineLevel="0" collapsed="false">
      <c r="A243" s="914"/>
      <c r="B243" s="915" t="n">
        <f aca="false">IF(ISNUMBER(IF('SCR-B3A-T'!H31&gt;=0,0,1)),IF('SCR-B3A-T'!H31&gt;=0,0,1),0)</f>
        <v>0</v>
      </c>
      <c r="C243" s="911" t="s">
        <v>4495</v>
      </c>
    </row>
    <row r="244" customFormat="false" ht="15" hidden="false" customHeight="false" outlineLevel="0" collapsed="false">
      <c r="A244" s="914"/>
      <c r="B244" s="915" t="n">
        <f aca="false">IF(ISNUMBER(IF('SCR-B3A-T'!J31='SCR-B3A-T'!J32+'SCR-B3A-T'!J34+'SCR-B3A-T'!J37,0,1)),IF('SCR-B3A-T'!J31='SCR-B3A-T'!J32+'SCR-B3A-T'!J34+'SCR-B3A-T'!J37,0,1),0)*(1-B245)</f>
        <v>0</v>
      </c>
      <c r="C244" s="911" t="s">
        <v>4496</v>
      </c>
    </row>
    <row r="245" customFormat="false" ht="15" hidden="false" customHeight="false" outlineLevel="0" collapsed="false">
      <c r="A245" s="914"/>
      <c r="B245" s="915" t="n">
        <f aca="false">IF(ISNUMBER(IF('SCR-B3A-T'!J31&gt;=0,0,1)),IF('SCR-B3A-T'!J31&gt;=0,0,1),0)</f>
        <v>0</v>
      </c>
      <c r="C245" s="911" t="s">
        <v>4497</v>
      </c>
    </row>
    <row r="246" customFormat="false" ht="15" hidden="false" customHeight="false" outlineLevel="0" collapsed="false">
      <c r="A246" s="914"/>
      <c r="B246" s="915" t="n">
        <f aca="false">IF(ISNUMBER(IF('SCR-B3A-T'!H32=('SCR-B3A-T'!D32-'SCR-B3A-T'!F32)-('SCR-B3A-T'!E32-'SCR-B3A-T'!G32),0,1)),IF('SCR-B3A-T'!H32=('SCR-B3A-T'!D32-'SCR-B3A-T'!F32)-('SCR-B3A-T'!E32-'SCR-B3A-T'!G32),0,1),0)*(1-B247)</f>
        <v>0</v>
      </c>
      <c r="C246" s="911" t="s">
        <v>4498</v>
      </c>
    </row>
    <row r="247" customFormat="false" ht="15" hidden="false" customHeight="false" outlineLevel="0" collapsed="false">
      <c r="A247" s="914"/>
      <c r="B247" s="915" t="n">
        <f aca="false">IF(ISNUMBER(IF('SCR-B3A-T'!H32&gt;=0,0,1)),IF('SCR-B3A-T'!H32&gt;=0,0,1),0)</f>
        <v>0</v>
      </c>
      <c r="C247" s="911" t="s">
        <v>4499</v>
      </c>
    </row>
    <row r="248" customFormat="false" ht="15" hidden="false" customHeight="false" outlineLevel="0" collapsed="false">
      <c r="A248" s="914"/>
      <c r="B248" s="915" t="n">
        <f aca="false">IF(ISNUMBER(IF('SCR-B3A-T'!J32=('SCR-B3A-T'!D32-'SCR-B3A-T'!F32)-('SCR-B3A-T'!E32-'SCR-B3A-T'!I32),0,1)),IF('SCR-B3A-T'!J32=('SCR-B3A-T'!D32-'SCR-B3A-T'!F32)-('SCR-B3A-T'!E32-'SCR-B3A-T'!I32),0,1),0)*(1-B249)</f>
        <v>0</v>
      </c>
      <c r="C248" s="911" t="s">
        <v>4500</v>
      </c>
    </row>
    <row r="249" customFormat="false" ht="15" hidden="false" customHeight="false" outlineLevel="0" collapsed="false">
      <c r="A249" s="914"/>
      <c r="B249" s="915" t="n">
        <f aca="false">IF(ISNUMBER(IF('SCR-B3A-T'!J32&gt;=0,0,1)),IF('SCR-B3A-T'!J32&gt;=0,0,1),0)</f>
        <v>0</v>
      </c>
      <c r="C249" s="911" t="s">
        <v>4501</v>
      </c>
    </row>
    <row r="250" customFormat="false" ht="15" hidden="false" customHeight="false" outlineLevel="0" collapsed="false">
      <c r="A250" s="914"/>
      <c r="B250" s="915" t="n">
        <f aca="false">IF(ISNUMBER(IF('SCR-B3A-T'!H34&gt;=0,0,1)),IF('SCR-B3A-T'!H34&gt;=0,0,1),0)</f>
        <v>0</v>
      </c>
      <c r="C250" s="911" t="s">
        <v>1317</v>
      </c>
    </row>
    <row r="251" customFormat="false" ht="15" hidden="false" customHeight="false" outlineLevel="0" collapsed="false">
      <c r="A251" s="914"/>
      <c r="B251" s="915" t="n">
        <f aca="false">IF(ISNUMBER(IF('SCR-B3A-T'!J34&gt;=0,0,1)),IF('SCR-B3A-T'!J34&gt;=0,0,1),0)</f>
        <v>0</v>
      </c>
      <c r="C251" s="911" t="s">
        <v>4502</v>
      </c>
    </row>
    <row r="252" customFormat="false" ht="15" hidden="false" customHeight="false" outlineLevel="0" collapsed="false">
      <c r="A252" s="914"/>
      <c r="B252" s="915" t="n">
        <f aca="false">IF(ISNUMBER(IF('SCR-B3A-T'!H35=('SCR-B3A-T'!D35-'SCR-B3A-T'!F35)-('SCR-B3A-T'!E35-'SCR-B3A-T'!G35),0,1)),IF('SCR-B3A-T'!H35=('SCR-B3A-T'!D35-'SCR-B3A-T'!F35)-('SCR-B3A-T'!E35-'SCR-B3A-T'!G35),0,1*IF(AND(('SCR-B3A-T'!D35-'SCR-B3A-T'!F35)-('SCR-B3A-T'!E35-'SCR-B3A-T'!G35)&lt;0,'SCR-B3A-T'!H35=0),0,1)),0)*(1-B253)</f>
        <v>0</v>
      </c>
      <c r="C252" s="911" t="s">
        <v>4503</v>
      </c>
    </row>
    <row r="253" customFormat="false" ht="15" hidden="false" customHeight="false" outlineLevel="0" collapsed="false">
      <c r="A253" s="914"/>
      <c r="B253" s="915" t="n">
        <f aca="false">IF(ISNUMBER(IF('SCR-B3A-T'!H35&gt;=0,0,1)),IF('SCR-B3A-T'!H35&gt;=0,0,1),0)</f>
        <v>0</v>
      </c>
      <c r="C253" s="911" t="s">
        <v>4504</v>
      </c>
    </row>
    <row r="254" customFormat="false" ht="15" hidden="false" customHeight="false" outlineLevel="0" collapsed="false">
      <c r="A254" s="914"/>
      <c r="B254" s="915" t="n">
        <f aca="false">IF(ISNUMBER(IF('SCR-B3A-T'!J35=('SCR-B3A-T'!D35-'SCR-B3A-T'!F35)-('SCR-B3A-T'!E35-'SCR-B3A-T'!I35),0,1)),IF('SCR-B3A-T'!J35=('SCR-B3A-T'!D35-'SCR-B3A-T'!F35)-('SCR-B3A-T'!E35-'SCR-B3A-T'!I35),0,1*IF(AND(('SCR-B3A-T'!D35-'SCR-B3A-T'!F35)-('SCR-B3A-T'!E35-'SCR-B3A-T'!I35)&lt;0,'SCR-B3A-T'!J35=0),0,1)),0)*(1-B255)</f>
        <v>0</v>
      </c>
      <c r="C254" s="911" t="s">
        <v>4505</v>
      </c>
    </row>
    <row r="255" customFormat="false" ht="15" hidden="false" customHeight="false" outlineLevel="0" collapsed="false">
      <c r="A255" s="914"/>
      <c r="B255" s="915" t="n">
        <f aca="false">IF(ISNUMBER(IF('SCR-B3A-T'!J35&gt;=0,0,1)),IF('SCR-B3A-T'!J35&gt;=0,0,1),0)</f>
        <v>0</v>
      </c>
      <c r="C255" s="911" t="s">
        <v>4506</v>
      </c>
    </row>
    <row r="256" customFormat="false" ht="15" hidden="false" customHeight="false" outlineLevel="0" collapsed="false">
      <c r="A256" s="914"/>
      <c r="B256" s="915" t="n">
        <f aca="false">IF(ISNUMBER(IF('SCR-B3A-T'!H36=('SCR-B3A-T'!D36-'SCR-B3A-T'!F36)-('SCR-B3A-T'!E36-'SCR-B3A-T'!G36),0,1)),IF('SCR-B3A-T'!H36=('SCR-B3A-T'!D36-'SCR-B3A-T'!F36)-('SCR-B3A-T'!E36-'SCR-B3A-T'!G36),0,1*IF(AND(('SCR-B3A-T'!D36-'SCR-B3A-T'!F36)-('SCR-B3A-T'!E36-'SCR-B3A-T'!G36)&lt;0,'SCR-B3A-T'!H36=0),0,1)),0)*(1-B257)</f>
        <v>0</v>
      </c>
      <c r="C256" s="911" t="s">
        <v>4507</v>
      </c>
    </row>
    <row r="257" customFormat="false" ht="15" hidden="false" customHeight="false" outlineLevel="0" collapsed="false">
      <c r="A257" s="914"/>
      <c r="B257" s="915" t="n">
        <f aca="false">IF(ISNUMBER(IF('SCR-B3A-T'!H36&gt;=0,0,1)),IF('SCR-B3A-T'!H36&gt;=0,0,1),0)</f>
        <v>0</v>
      </c>
      <c r="C257" s="911" t="s">
        <v>4508</v>
      </c>
    </row>
    <row r="258" customFormat="false" ht="15" hidden="false" customHeight="false" outlineLevel="0" collapsed="false">
      <c r="A258" s="914"/>
      <c r="B258" s="915" t="n">
        <f aca="false">IF(ISNUMBER(IF('SCR-B3A-T'!J36=('SCR-B3A-T'!D36-'SCR-B3A-T'!F36)-('SCR-B3A-T'!E36-'SCR-B3A-T'!I36),0,1)),IF('SCR-B3A-T'!J36=('SCR-B3A-T'!D36-'SCR-B3A-T'!F36)-('SCR-B3A-T'!E36-'SCR-B3A-T'!I36),0,1*IF(AND(('SCR-B3A-T'!D36-'SCR-B3A-T'!F36)-('SCR-B3A-T'!E36-'SCR-B3A-T'!I36)&lt;0,'SCR-B3A-T'!J36=0),0,1)),0)*(1-B259)</f>
        <v>0</v>
      </c>
      <c r="C258" s="911" t="s">
        <v>4509</v>
      </c>
    </row>
    <row r="259" customFormat="false" ht="15" hidden="false" customHeight="false" outlineLevel="0" collapsed="false">
      <c r="A259" s="914"/>
      <c r="B259" s="915" t="n">
        <f aca="false">IF(ISNUMBER(IF('SCR-B3A-T'!J36&gt;=0,0,1)),IF('SCR-B3A-T'!J36&gt;=0,0,1),0)</f>
        <v>0</v>
      </c>
      <c r="C259" s="911" t="s">
        <v>4510</v>
      </c>
    </row>
    <row r="260" customFormat="false" ht="15" hidden="false" customHeight="false" outlineLevel="0" collapsed="false">
      <c r="A260" s="914"/>
      <c r="B260" s="915" t="n">
        <f aca="false">IF(ISNUMBER(IF('SCR-B3A-T'!H37=('SCR-B3A-T'!D37-'SCR-B3A-T'!F37)-('SCR-B3A-T'!E37-'SCR-B3A-T'!G37),0,1)),IF('SCR-B3A-T'!H37=('SCR-B3A-T'!D37-'SCR-B3A-T'!F37)-('SCR-B3A-T'!E37-'SCR-B3A-T'!G37),0,1*IF(AND(('SCR-B3A-T'!D37-'SCR-B3A-T'!F37)-('SCR-B3A-T'!E37-'SCR-B3A-T'!G37)&lt;0,'SCR-B3A-T'!H37=0),0,1)),0)*(1-B261)</f>
        <v>0</v>
      </c>
      <c r="C260" s="911" t="s">
        <v>4511</v>
      </c>
    </row>
    <row r="261" customFormat="false" ht="15" hidden="false" customHeight="false" outlineLevel="0" collapsed="false">
      <c r="A261" s="914"/>
      <c r="B261" s="915" t="n">
        <f aca="false">IF(ISNUMBER(IF('SCR-B3A-T'!H37&gt;=0,0,1)),IF('SCR-B3A-T'!H37&gt;=0,0,1),0)</f>
        <v>0</v>
      </c>
      <c r="C261" s="911" t="s">
        <v>4512</v>
      </c>
    </row>
    <row r="262" customFormat="false" ht="15.75" hidden="false" customHeight="false" outlineLevel="0" collapsed="false">
      <c r="A262" s="914"/>
      <c r="B262" s="915" t="n">
        <f aca="false">IF(ISNUMBER(IF('SCR-B3A-T'!J37=('SCR-B3A-T'!D37-'SCR-B3A-T'!F37)-('SCR-B3A-T'!E37-'SCR-B3A-T'!I37),0,1)),IF('SCR-B3A-T'!J37=('SCR-B3A-T'!D37-'SCR-B3A-T'!F37)-('SCR-B3A-T'!E37-'SCR-B3A-T'!I37),0,1*IF(AND(('SCR-B3A-T'!D37-'SCR-B3A-T'!F37)-('SCR-B3A-T'!E37-'SCR-B3A-T'!I37)&lt;0,'SCR-B3A-T'!J37=0),0,1)),0)</f>
        <v>0</v>
      </c>
      <c r="C262" s="911" t="s">
        <v>1405</v>
      </c>
    </row>
    <row r="266" customFormat="false" ht="15.75" hidden="false" customHeight="false" outlineLevel="0" collapsed="false">
      <c r="A266" s="890" t="n">
        <f aca="false">IF(B266=0,0,1)</f>
        <v>0</v>
      </c>
      <c r="B266" s="908" t="n">
        <f aca="false">SUM(B267)</f>
        <v>0</v>
      </c>
      <c r="C266" s="905" t="str">
        <f aca="false">IF(B266=0,"Aucune erreur dans l'onglet SCR-B3B-T",B266&amp;" erreur(s) dans l'état SCR-B3B-T")</f>
        <v>Aucune erreur dans l'onglet SCR-B3B-T</v>
      </c>
      <c r="D266" s="896" t="s">
        <v>4442</v>
      </c>
    </row>
    <row r="267" customFormat="false" ht="15.75" hidden="false" customHeight="false" outlineLevel="0" collapsed="false">
      <c r="A267" s="903" t="s">
        <v>1423</v>
      </c>
      <c r="B267" s="913" t="n">
        <f aca="false">IF(ISNUMBER(IF('SCR-B3B-T'!H26='SCR-B3B-T'!H27-'SCR-B3B-T'!H12-'SCR-B3B-T'!H23,0,1)),IF('SCR-B3B-T'!H26='SCR-B3B-T'!H27-'SCR-B3B-T'!H12-'SCR-B3B-T'!H23,0,1),0)</f>
        <v>0</v>
      </c>
      <c r="C267" s="911" t="s">
        <v>1446</v>
      </c>
    </row>
    <row r="271" customFormat="false" ht="15.75" hidden="false" customHeight="false" outlineLevel="0" collapsed="false">
      <c r="A271" s="890" t="n">
        <f aca="false">IF(B271=0,0,1)</f>
        <v>0</v>
      </c>
      <c r="B271" s="908" t="n">
        <f aca="false">SUM(B272:B309)</f>
        <v>0</v>
      </c>
      <c r="C271" s="905" t="str">
        <f aca="false">IF(B271=0,"Aucune erreur dans l'onglet SCR-B3C-T",B271&amp;" erreur(s) dans l'état SCR-B3C-T")</f>
        <v>Aucune erreur dans l'onglet SCR-B3C-T</v>
      </c>
      <c r="D271" s="896" t="s">
        <v>4442</v>
      </c>
    </row>
    <row r="272" customFormat="false" ht="15" hidden="false" customHeight="false" outlineLevel="0" collapsed="false">
      <c r="A272" s="909" t="s">
        <v>1469</v>
      </c>
      <c r="B272" s="913" t="n">
        <f aca="false">IF(ISNUMBER(IF('SCR-B3C-T'!H18=('SCR-B3C-T'!D18-'SCR-B3C-T'!E18)-('SCR-B3C-T'!F18-'SCR-B3C-T'!G18),0,1)),IF('SCR-B3C-T'!H18=('SCR-B3C-T'!D18-'SCR-B3C-T'!E18)-('SCR-B3C-T'!F18-'SCR-B3C-T'!G18),0,1),0)*(1-B273)</f>
        <v>0</v>
      </c>
      <c r="C272" s="911" t="s">
        <v>4513</v>
      </c>
    </row>
    <row r="273" customFormat="false" ht="15" hidden="false" customHeight="false" outlineLevel="0" collapsed="false">
      <c r="A273" s="909"/>
      <c r="B273" s="913" t="n">
        <f aca="false">IF(ISNUMBER(IF('SCR-B3C-T'!H18&gt;=0,0,1)),IF('SCR-B3C-T'!H18&gt;=0,0,1),0)</f>
        <v>0</v>
      </c>
      <c r="C273" s="911" t="s">
        <v>4514</v>
      </c>
    </row>
    <row r="274" customFormat="false" ht="15" hidden="false" customHeight="false" outlineLevel="0" collapsed="false">
      <c r="A274" s="909"/>
      <c r="B274" s="913" t="n">
        <f aca="false">IF(ISNUMBER(IF('SCR-B3C-T'!J18=('SCR-B3C-T'!D18-'SCR-B3C-T'!E18)-('SCR-B3C-T'!F18-'SCR-B3C-T'!I18),0,1)),IF('SCR-B3C-T'!J18=('SCR-B3C-T'!D18-'SCR-B3C-T'!E18)-('SCR-B3C-T'!F18-'SCR-B3C-T'!I18),0,1),0)*(1-B275)</f>
        <v>0</v>
      </c>
      <c r="C274" s="911" t="s">
        <v>4515</v>
      </c>
    </row>
    <row r="275" customFormat="false" ht="15" hidden="false" customHeight="false" outlineLevel="0" collapsed="false">
      <c r="A275" s="909"/>
      <c r="B275" s="913" t="n">
        <f aca="false">IF(ISNUMBER(IF('SCR-B3C-T'!J18&gt;=0,0,1)),IF('SCR-B3C-T'!J18&gt;=0,0,1),0)</f>
        <v>0</v>
      </c>
      <c r="C275" s="911" t="s">
        <v>4516</v>
      </c>
    </row>
    <row r="276" customFormat="false" ht="15" hidden="false" customHeight="false" outlineLevel="0" collapsed="false">
      <c r="A276" s="909"/>
      <c r="B276" s="913" t="n">
        <f aca="false">IF(ISNUMBER(IF('SCR-B3C-T'!H20=('SCR-B3C-T'!D20-'SCR-B3C-T'!E20)-('SCR-B3C-T'!F20-'SCR-B3C-T'!G20),0,1)),IF('SCR-B3C-T'!H20=('SCR-B3C-T'!D20-'SCR-B3C-T'!E20)-('SCR-B3C-T'!F20-'SCR-B3C-T'!G20),0,1),0)*(1-B277)</f>
        <v>0</v>
      </c>
      <c r="C276" s="911" t="s">
        <v>4517</v>
      </c>
    </row>
    <row r="277" customFormat="false" ht="15" hidden="false" customHeight="false" outlineLevel="0" collapsed="false">
      <c r="A277" s="909"/>
      <c r="B277" s="913" t="n">
        <f aca="false">IF(ISNUMBER(IF('SCR-B3C-T'!H20&gt;=0,0,1)),IF('SCR-B3C-T'!H20&gt;=0,0,1),0)</f>
        <v>0</v>
      </c>
      <c r="C277" s="911" t="s">
        <v>4518</v>
      </c>
    </row>
    <row r="278" customFormat="false" ht="15" hidden="false" customHeight="false" outlineLevel="0" collapsed="false">
      <c r="A278" s="909"/>
      <c r="B278" s="913" t="n">
        <f aca="false">IF(ISNUMBER(IF('SCR-B3C-T'!J20=('SCR-B3C-T'!D20-'SCR-B3C-T'!F20)-('SCR-B3C-T'!E20-'SCR-B3C-T'!I20),0,1)),IF('SCR-B3C-T'!J20=('SCR-B3C-T'!D20-'SCR-B3C-T'!F20)-('SCR-B3C-T'!E20-'SCR-B3C-T'!I20),0,1),0)*(1-B279)</f>
        <v>0</v>
      </c>
      <c r="C278" s="911" t="s">
        <v>4519</v>
      </c>
    </row>
    <row r="279" customFormat="false" ht="15" hidden="false" customHeight="false" outlineLevel="0" collapsed="false">
      <c r="A279" s="909"/>
      <c r="B279" s="913" t="n">
        <f aca="false">IF(ISNUMBER(IF('SCR-B3C-T'!J20&gt;=0,0,1)),IF('SCR-B3C-T'!J20&gt;=0,0,1),0)</f>
        <v>0</v>
      </c>
      <c r="C279" s="911" t="s">
        <v>4520</v>
      </c>
    </row>
    <row r="280" customFormat="false" ht="15" hidden="false" customHeight="false" outlineLevel="0" collapsed="false">
      <c r="A280" s="909"/>
      <c r="B280" s="913" t="n">
        <f aca="false">IF(ISNUMBER(IF('SCR-B3C-T'!H22=('SCR-B3C-T'!D22-'SCR-B3C-T'!E22)-('SCR-B3C-T'!F22-'SCR-B3C-T'!G22),0,1)),IF('SCR-B3C-T'!H22=('SCR-B3C-T'!D22-'SCR-B3C-T'!E22)-('SCR-B3C-T'!F22-'SCR-B3C-T'!G22),0,1),0)*(1-B281)</f>
        <v>0</v>
      </c>
      <c r="C280" s="911" t="s">
        <v>4521</v>
      </c>
    </row>
    <row r="281" customFormat="false" ht="15" hidden="false" customHeight="false" outlineLevel="0" collapsed="false">
      <c r="A281" s="909"/>
      <c r="B281" s="913" t="n">
        <f aca="false">IF(ISNUMBER(IF('SCR-B3C-T'!H22&gt;=0,0,1)),IF('SCR-B3C-T'!H22&gt;=0,0,1),0)</f>
        <v>0</v>
      </c>
      <c r="C281" s="911" t="s">
        <v>4522</v>
      </c>
    </row>
    <row r="282" customFormat="false" ht="15" hidden="false" customHeight="false" outlineLevel="0" collapsed="false">
      <c r="A282" s="909"/>
      <c r="B282" s="913" t="n">
        <f aca="false">IF(ISNUMBER(IF('SCR-B3C-T'!J22=('SCR-B3C-T'!D22-'SCR-B3C-T'!E22)-('SCR-B3C-T'!F22-'SCR-B3C-T'!I22),0,1)),IF('SCR-B3C-T'!J22=('SCR-B3C-T'!D22-'SCR-B3C-T'!E22)-('SCR-B3C-T'!F22-'SCR-B3C-T'!I22),0,1),0)*(1-B283)</f>
        <v>0</v>
      </c>
      <c r="C282" s="911" t="s">
        <v>4523</v>
      </c>
    </row>
    <row r="283" customFormat="false" ht="15" hidden="false" customHeight="false" outlineLevel="0" collapsed="false">
      <c r="A283" s="909"/>
      <c r="B283" s="913" t="n">
        <f aca="false">IF(ISNUMBER(IF('SCR-B3C-T'!J22&gt;=0,0,1)),IF('SCR-B3C-T'!J22&gt;=0,0,1),0)</f>
        <v>0</v>
      </c>
      <c r="C283" s="911" t="s">
        <v>4524</v>
      </c>
    </row>
    <row r="284" customFormat="false" ht="15" hidden="false" customHeight="false" outlineLevel="0" collapsed="false">
      <c r="A284" s="909"/>
      <c r="B284" s="913" t="n">
        <f aca="false">IF(ISNUMBER(IF('SCR-B3C-T'!H25=('SCR-B3C-T'!D25-'SCR-B3C-T'!E25)-('SCR-B3C-T'!F25-'SCR-B3C-T'!G25),0,1)),IF('SCR-B3C-T'!H25=('SCR-B3C-T'!D25-'SCR-B3C-T'!E25)-('SCR-B3C-T'!F25-'SCR-B3C-T'!G25),0,1*IF(AND(('SCR-B3C-T'!D25-'SCR-B3C-T'!E25)-('SCR-B3C-T'!F25-'SCR-B3C-T'!G25)&lt;0,'SCR-B3C-T'!H25=0),0,1)),0)*(1-B285)</f>
        <v>0</v>
      </c>
      <c r="C284" s="911" t="s">
        <v>4525</v>
      </c>
    </row>
    <row r="285" customFormat="false" ht="15" hidden="false" customHeight="false" outlineLevel="0" collapsed="false">
      <c r="A285" s="909"/>
      <c r="B285" s="913" t="n">
        <f aca="false">IF(ISNUMBER(IF('SCR-B3C-T'!H25&gt;=0,0,1)),IF('SCR-B3C-T'!H25&gt;=0,0,1),0)</f>
        <v>0</v>
      </c>
      <c r="C285" s="911" t="s">
        <v>4526</v>
      </c>
    </row>
    <row r="286" customFormat="false" ht="15" hidden="false" customHeight="false" outlineLevel="0" collapsed="false">
      <c r="A286" s="909"/>
      <c r="B286" s="913" t="n">
        <f aca="false">IF(ISNUMBER(IF('SCR-B3C-T'!J25=('SCR-B3C-T'!D25-'SCR-B3C-T'!E25)-('SCR-B3C-T'!F25-'SCR-B3C-T'!I25),0,1)),IF('SCR-B3C-T'!J25=('SCR-B3C-T'!D25-'SCR-B3C-T'!E25)-('SCR-B3C-T'!F25-'SCR-B3C-T'!I25),0,1*IF(AND(('SCR-B3C-T'!D25-'SCR-B3C-T'!E25)-('SCR-B3C-T'!F25-'SCR-B3C-T'!I25)&lt;0,'SCR-B3C-T'!J25=0),0,1)),0)*(1-B287)</f>
        <v>0</v>
      </c>
      <c r="C286" s="911" t="s">
        <v>4527</v>
      </c>
    </row>
    <row r="287" customFormat="false" ht="15" hidden="false" customHeight="false" outlineLevel="0" collapsed="false">
      <c r="A287" s="909"/>
      <c r="B287" s="913" t="n">
        <f aca="false">IF(ISNUMBER(IF('SCR-B3C-T'!J25&gt;=0,0,1)),IF('SCR-B3C-T'!J25&gt;=0,0,1),0)</f>
        <v>0</v>
      </c>
      <c r="C287" s="911" t="s">
        <v>4528</v>
      </c>
    </row>
    <row r="288" customFormat="false" ht="15" hidden="false" customHeight="false" outlineLevel="0" collapsed="false">
      <c r="A288" s="909"/>
      <c r="B288" s="913" t="n">
        <f aca="false">IF(ISNUMBER(IF('SCR-B3C-T'!H26=('SCR-B3C-T'!D26-'SCR-B3C-T'!E26)-('SCR-B3C-T'!F26-'SCR-B3C-T'!G26),0,1)),IF('SCR-B3C-T'!H26=('SCR-B3C-T'!D26-'SCR-B3C-T'!E26)-('SCR-B3C-T'!F26-'SCR-B3C-T'!G26),0,1*IF(AND(('SCR-B3C-T'!D26-'SCR-B3C-T'!E26)-('SCR-B3C-T'!F26-'SCR-B3C-T'!G26)&lt;0,'SCR-B3C-T'!H26=0),0,1)),0)*(1-B289)</f>
        <v>0</v>
      </c>
      <c r="C288" s="911" t="s">
        <v>4529</v>
      </c>
    </row>
    <row r="289" customFormat="false" ht="15" hidden="false" customHeight="false" outlineLevel="0" collapsed="false">
      <c r="A289" s="909"/>
      <c r="B289" s="913" t="n">
        <f aca="false">IF(ISNUMBER(IF('SCR-B3C-T'!H26&gt;=0,0,1)),IF('SCR-B3C-T'!H26&gt;=0,0,1),0)</f>
        <v>0</v>
      </c>
      <c r="C289" s="911" t="s">
        <v>4530</v>
      </c>
    </row>
    <row r="290" customFormat="false" ht="15" hidden="false" customHeight="false" outlineLevel="0" collapsed="false">
      <c r="A290" s="909"/>
      <c r="B290" s="913" t="n">
        <f aca="false">IF(ISNUMBER(IF('SCR-B3C-T'!J26=('SCR-B3C-T'!D26-'SCR-B3C-T'!E26)-('SCR-B3C-T'!F26-'SCR-B3C-T'!I26),0,1)),IF('SCR-B3C-T'!J26=('SCR-B3C-T'!D26-'SCR-B3C-T'!E26)-('SCR-B3C-T'!F26-'SCR-B3C-T'!I26),0,1*IF(AND(('SCR-B3C-T'!D26-'SCR-B3C-T'!E26)-('SCR-B3C-T'!F26-'SCR-B3C-T'!I26)&lt;0,'SCR-B3C-T'!J26=0),0,1)),0)*(1-B291)</f>
        <v>0</v>
      </c>
      <c r="C290" s="911" t="s">
        <v>4531</v>
      </c>
    </row>
    <row r="291" customFormat="false" ht="15" hidden="false" customHeight="false" outlineLevel="0" collapsed="false">
      <c r="A291" s="909"/>
      <c r="B291" s="913" t="n">
        <f aca="false">IF(ISNUMBER(IF('SCR-B3C-T'!J26&gt;=0,0,1)),IF('SCR-B3C-T'!J26&gt;=0,0,1),0)</f>
        <v>0</v>
      </c>
      <c r="C291" s="911" t="s">
        <v>4532</v>
      </c>
    </row>
    <row r="292" customFormat="false" ht="15" hidden="false" customHeight="false" outlineLevel="0" collapsed="false">
      <c r="A292" s="909"/>
      <c r="B292" s="913" t="n">
        <f aca="false">IF(ISNUMBER(IF('SCR-B3C-T'!H27=('SCR-B3C-T'!D27-'SCR-B3C-T'!E27)-('SCR-B3C-T'!F27-'SCR-B3C-T'!G27),0,1)),IF('SCR-B3C-T'!H27=('SCR-B3C-T'!D27-'SCR-B3C-T'!E27)-('SCR-B3C-T'!F27-'SCR-B3C-T'!G27),0,1*IF(AND(('SCR-B3C-T'!D27-'SCR-B3C-T'!E27)-('SCR-B3C-T'!F27-'SCR-B3C-T'!G27)&lt;0,'SCR-B3C-T'!H27=0),0,1)),0)*(1-B293)</f>
        <v>0</v>
      </c>
      <c r="C292" s="911" t="s">
        <v>4533</v>
      </c>
    </row>
    <row r="293" customFormat="false" ht="15" hidden="false" customHeight="false" outlineLevel="0" collapsed="false">
      <c r="A293" s="909"/>
      <c r="B293" s="913" t="n">
        <f aca="false">IF(ISNUMBER(IF('SCR-B3C-T'!H27&gt;=0,0,1)),IF('SCR-B3C-T'!H27&gt;=0,0,1),0)</f>
        <v>0</v>
      </c>
      <c r="C293" s="911" t="s">
        <v>4534</v>
      </c>
    </row>
    <row r="294" customFormat="false" ht="15" hidden="false" customHeight="false" outlineLevel="0" collapsed="false">
      <c r="A294" s="909"/>
      <c r="B294" s="913" t="n">
        <f aca="false">IF(ISNUMBER(IF('SCR-B3C-T'!J27=('SCR-B3C-T'!D27-'SCR-B3C-T'!E27)-('SCR-B3C-T'!F27-'SCR-B3C-T'!I27),0,1)),IF('SCR-B3C-T'!J27=('SCR-B3C-T'!D27-'SCR-B3C-T'!E27)-('SCR-B3C-T'!F27-'SCR-B3C-T'!I27),0,1*IF(AND(('SCR-B3C-T'!D27-'SCR-B3C-T'!E27)-('SCR-B3C-T'!F27-'SCR-B3C-T'!I27)&lt;0,'SCR-B3C-T'!J27=0),0,1)),0)*(1-B295)</f>
        <v>0</v>
      </c>
      <c r="C294" s="911" t="s">
        <v>4535</v>
      </c>
    </row>
    <row r="295" customFormat="false" ht="15" hidden="false" customHeight="false" outlineLevel="0" collapsed="false">
      <c r="A295" s="909"/>
      <c r="B295" s="913" t="n">
        <f aca="false">IF(ISNUMBER(IF('SCR-B3C-T'!J27&gt;=0,0,1)),IF('SCR-B3C-T'!J27&gt;=0,0,1),0)</f>
        <v>0</v>
      </c>
      <c r="C295" s="911" t="s">
        <v>4536</v>
      </c>
    </row>
    <row r="296" customFormat="false" ht="15" hidden="false" customHeight="false" outlineLevel="0" collapsed="false">
      <c r="A296" s="909"/>
      <c r="B296" s="913" t="n">
        <f aca="false">IF(ISNUMBER(IF('SCR-B3C-T'!H29=('SCR-B3C-T'!D29-'SCR-B3C-T'!E29)-('SCR-B3C-T'!F29-'SCR-B3C-T'!G29),0,1)),IF('SCR-B3C-T'!H29=('SCR-B3C-T'!D29-'SCR-B3C-T'!E29)-('SCR-B3C-T'!F29-'SCR-B3C-T'!G29),0,1),0)*(1-B297)</f>
        <v>0</v>
      </c>
      <c r="C296" s="911" t="s">
        <v>4537</v>
      </c>
    </row>
    <row r="297" customFormat="false" ht="15" hidden="false" customHeight="false" outlineLevel="0" collapsed="false">
      <c r="A297" s="909"/>
      <c r="B297" s="913" t="n">
        <f aca="false">IF(ISNUMBER(IF('SCR-B3C-T'!H29&gt;=0,0,1)),IF('SCR-B3C-T'!H29&gt;=0,0,1),0)</f>
        <v>0</v>
      </c>
      <c r="C297" s="911" t="s">
        <v>4538</v>
      </c>
    </row>
    <row r="298" customFormat="false" ht="15" hidden="false" customHeight="false" outlineLevel="0" collapsed="false">
      <c r="A298" s="909"/>
      <c r="B298" s="913" t="n">
        <f aca="false">IF(ISNUMBER(IF('SCR-B3C-T'!J29=('SCR-B3C-T'!D29-'SCR-B3C-T'!E29)-('SCR-B3C-T'!F29-'SCR-B3C-T'!I29),0,1)),IF('SCR-B3C-T'!J29=('SCR-B3C-T'!D29-'SCR-B3C-T'!E29)-('SCR-B3C-T'!F29-'SCR-B3C-T'!I29),0,1),0)*(1-B299)</f>
        <v>0</v>
      </c>
      <c r="C298" s="911" t="s">
        <v>4539</v>
      </c>
    </row>
    <row r="299" customFormat="false" ht="15" hidden="false" customHeight="false" outlineLevel="0" collapsed="false">
      <c r="A299" s="909"/>
      <c r="B299" s="913" t="n">
        <f aca="false">IF(ISNUMBER(IF('SCR-B3C-T'!J29&gt;=0,0,1)),IF('SCR-B3C-T'!J29&gt;=0,0,1),0)</f>
        <v>0</v>
      </c>
      <c r="C299" s="911" t="s">
        <v>4540</v>
      </c>
    </row>
    <row r="300" customFormat="false" ht="15" hidden="false" customHeight="false" outlineLevel="0" collapsed="false">
      <c r="A300" s="909"/>
      <c r="B300" s="913" t="n">
        <f aca="false">IF(ISNUMBER(IF('SCR-B3C-T'!H31=('SCR-B3C-T'!D31-'SCR-B3C-T'!E31)-('SCR-B3C-T'!F31-'SCR-B3C-T'!G31),0,1)),IF('SCR-B3C-T'!H31=('SCR-B3C-T'!D31-'SCR-B3C-T'!E31)-('SCR-B3C-T'!F31-'SCR-B3C-T'!G31),0,1),0)*(1-B301)</f>
        <v>0</v>
      </c>
      <c r="C300" s="911" t="s">
        <v>4541</v>
      </c>
    </row>
    <row r="301" customFormat="false" ht="15" hidden="false" customHeight="false" outlineLevel="0" collapsed="false">
      <c r="A301" s="909"/>
      <c r="B301" s="913" t="n">
        <f aca="false">IF(ISNUMBER(IF('SCR-B3C-T'!H31&gt;=0,0,1)),IF('SCR-B3C-T'!H31&gt;=0,0,1),0)</f>
        <v>0</v>
      </c>
      <c r="C301" s="911" t="s">
        <v>4542</v>
      </c>
    </row>
    <row r="302" customFormat="false" ht="15" hidden="false" customHeight="false" outlineLevel="0" collapsed="false">
      <c r="A302" s="909"/>
      <c r="B302" s="913" t="n">
        <f aca="false">IF(ISNUMBER(IF('SCR-B3C-T'!J31=('SCR-B3C-T'!D31-'SCR-B3C-T'!E31)-('SCR-B3C-T'!F31-'SCR-B3C-T'!I31),0,1)),IF('SCR-B3C-T'!J31=('SCR-B3C-T'!D31-'SCR-B3C-T'!E31)-('SCR-B3C-T'!F31-'SCR-B3C-T'!I31),0,1),0)*(1-B303)</f>
        <v>0</v>
      </c>
      <c r="C302" s="911" t="s">
        <v>4543</v>
      </c>
    </row>
    <row r="303" customFormat="false" ht="15" hidden="false" customHeight="false" outlineLevel="0" collapsed="false">
      <c r="A303" s="909"/>
      <c r="B303" s="913" t="n">
        <f aca="false">IF(ISNUMBER(IF('SCR-B3C-T'!J31&gt;=0,0,1)),IF('SCR-B3C-T'!J31&gt;=0,0,1),0)</f>
        <v>0</v>
      </c>
      <c r="C303" s="911" t="s">
        <v>4544</v>
      </c>
    </row>
    <row r="304" customFormat="false" ht="15" hidden="false" customHeight="false" outlineLevel="0" collapsed="false">
      <c r="A304" s="909"/>
      <c r="B304" s="913" t="n">
        <f aca="false">IF(ISNUMBER(IF('SCR-B3C-T'!H33=('SCR-B3C-T'!D33-'SCR-B3C-T'!E33)-('SCR-B3C-T'!F33-'SCR-B3C-T'!G33),0,1)),IF('SCR-B3C-T'!H33=('SCR-B3C-T'!D33-'SCR-B3C-T'!E33)-('SCR-B3C-T'!F33-'SCR-B3C-T'!G33),0,1),0)*(1-B305)</f>
        <v>0</v>
      </c>
      <c r="C304" s="911" t="s">
        <v>4545</v>
      </c>
    </row>
    <row r="305" customFormat="false" ht="15" hidden="false" customHeight="false" outlineLevel="0" collapsed="false">
      <c r="A305" s="909"/>
      <c r="B305" s="913" t="n">
        <f aca="false">IF(ISNUMBER(IF('SCR-B3C-T'!H33&gt;=0,0,1)),IF('SCR-B3C-T'!H33&gt;=0,0,1),0)</f>
        <v>0</v>
      </c>
      <c r="C305" s="911" t="s">
        <v>4546</v>
      </c>
    </row>
    <row r="306" customFormat="false" ht="15" hidden="false" customHeight="false" outlineLevel="0" collapsed="false">
      <c r="A306" s="909"/>
      <c r="B306" s="913" t="n">
        <f aca="false">IF(ISNUMBER(IF('SCR-B3C-T'!J33=('SCR-B3C-T'!D33-'SCR-B3C-T'!E33)-('SCR-B3C-T'!F33-'SCR-B3C-T'!I33),0,1)),IF('SCR-B3C-T'!J33=('SCR-B3C-T'!D33-'SCR-B3C-T'!E33)-('SCR-B3C-T'!F33-'SCR-B3C-T'!I33),0,1),0)*(1-B307)</f>
        <v>0</v>
      </c>
      <c r="C306" s="911" t="s">
        <v>4547</v>
      </c>
    </row>
    <row r="307" customFormat="false" ht="15" hidden="false" customHeight="false" outlineLevel="0" collapsed="false">
      <c r="A307" s="909"/>
      <c r="B307" s="913" t="n">
        <f aca="false">IF(ISNUMBER(IF('SCR-B3C-T'!J33&gt;=0,0,1)),IF('SCR-B3C-T'!J33&gt;=0,0,1),0)</f>
        <v>0</v>
      </c>
      <c r="C307" s="911" t="s">
        <v>4548</v>
      </c>
    </row>
    <row r="308" customFormat="false" ht="15" hidden="false" customHeight="false" outlineLevel="0" collapsed="false">
      <c r="A308" s="909"/>
      <c r="B308" s="913" t="n">
        <f aca="false">IF(ISNUMBER(IF('SCR-B3C-T'!H35='SCR-B3C-T'!H37-'SCR-B3C-T'!H18-'SCR-B3C-T'!H20-'SCR-B3C-T'!H22-'SCR-B3C-T'!H24-'SCR-B3C-T'!H29-'SCR-B3C-T'!H31-'SCR-B3C-T'!H33,0,1)),IF('SCR-B3C-T'!H35='SCR-B3C-T'!H37-'SCR-B3C-T'!H18-'SCR-B3C-T'!H20-'SCR-B3C-T'!H22-'SCR-B3C-T'!H24-'SCR-B3C-T'!H29-'SCR-B3C-T'!H31-'SCR-B3C-T'!H33,0,1),0)</f>
        <v>0</v>
      </c>
      <c r="C308" s="911" t="s">
        <v>1526</v>
      </c>
    </row>
    <row r="309" customFormat="false" ht="15.75" hidden="false" customHeight="false" outlineLevel="0" collapsed="false">
      <c r="A309" s="909"/>
      <c r="B309" s="913" t="n">
        <f aca="false">IF(ISNUMBER(IF('SCR-B3C-T'!J35='SCR-B3C-T'!J37-'SCR-B3C-T'!J18-'SCR-B3C-T'!J20-'SCR-B3C-T'!J22-'SCR-B3C-T'!J24-'SCR-B3C-T'!J29-'SCR-B3C-T'!J31-'SCR-B3C-T'!J33,0,1)),IF('SCR-B3C-T'!J35='SCR-B3C-T'!J37-'SCR-B3C-T'!J18-'SCR-B3C-T'!J20-'SCR-B3C-T'!J22-'SCR-B3C-T'!J24-'SCR-B3C-T'!J29-'SCR-B3C-T'!J31-'SCR-B3C-T'!J33,0,1),0)</f>
        <v>0</v>
      </c>
      <c r="C309" s="911" t="s">
        <v>1527</v>
      </c>
    </row>
    <row r="311" s="918" customFormat="true" ht="15" hidden="false" customHeight="false" outlineLevel="0" collapsed="false">
      <c r="B311" s="917"/>
    </row>
    <row r="313" customFormat="false" ht="15.75" hidden="false" customHeight="false" outlineLevel="0" collapsed="false">
      <c r="A313" s="890" t="n">
        <f aca="false">IF(B313=0,0,1)</f>
        <v>0</v>
      </c>
      <c r="B313" s="908" t="n">
        <f aca="false">SUM(B314:B347)</f>
        <v>0</v>
      </c>
      <c r="C313" s="905" t="str">
        <f aca="false">IF(B313=0,"Aucune erreur dans l'onglet SCR-B3D-T",B313&amp;" erreur(s) dans l'état SCR-B3D-T")</f>
        <v>Aucune erreur dans l'onglet SCR-B3D-T</v>
      </c>
      <c r="D313" s="896" t="s">
        <v>4442</v>
      </c>
    </row>
    <row r="314" customFormat="false" ht="15" hidden="false" customHeight="false" outlineLevel="0" collapsed="false">
      <c r="A314" s="909" t="s">
        <v>1564</v>
      </c>
      <c r="B314" s="913" t="n">
        <f aca="false">IF(ISNUMBER(IF('SCR-B3D-T'!H17=('SCR-B3D-T'!D17-'SCR-B3D-T'!E17)-('SCR-B3D-T'!F17-'SCR-B3D-T'!G17),0,1)),IF('SCR-B3D-T'!H17=('SCR-B3D-T'!D17-'SCR-B3D-T'!E17)-('SCR-B3D-T'!F17-'SCR-B3D-T'!G17),0,1),0)*(1-B315)</f>
        <v>0</v>
      </c>
      <c r="C314" s="911" t="s">
        <v>4513</v>
      </c>
    </row>
    <row r="315" customFormat="false" ht="15" hidden="false" customHeight="false" outlineLevel="0" collapsed="false">
      <c r="A315" s="909"/>
      <c r="B315" s="913" t="n">
        <f aca="false">IF(ISNUMBER(IF('SCR-B3D-T'!H17&gt;=0,0,1)),IF('SCR-B3D-T'!H17&gt;=0,0,1),0)</f>
        <v>0</v>
      </c>
      <c r="C315" s="911" t="s">
        <v>4514</v>
      </c>
    </row>
    <row r="316" customFormat="false" ht="15" hidden="false" customHeight="false" outlineLevel="0" collapsed="false">
      <c r="A316" s="909"/>
      <c r="B316" s="913" t="n">
        <f aca="false">IF(ISNUMBER(IF('SCR-B3D-T'!J17=('SCR-B3D-T'!D17-'SCR-B3D-T'!E17)-('SCR-B3D-T'!F17-'SCR-B3D-T'!I17),0,1)),IF('SCR-B3D-T'!J17=('SCR-B3D-T'!D17-'SCR-B3D-T'!E17)-('SCR-B3D-T'!F17-'SCR-B3D-T'!I17),0,1),0)*(1-B317)</f>
        <v>0</v>
      </c>
      <c r="C316" s="911" t="s">
        <v>4515</v>
      </c>
    </row>
    <row r="317" customFormat="false" ht="15" hidden="false" customHeight="false" outlineLevel="0" collapsed="false">
      <c r="A317" s="909"/>
      <c r="B317" s="913" t="n">
        <f aca="false">IF(ISNUMBER(IF('SCR-B3D-T'!J17&gt;=0,0,1)),IF('SCR-B3D-T'!J17&gt;=0,0,1),0)</f>
        <v>0</v>
      </c>
      <c r="C317" s="911" t="s">
        <v>4516</v>
      </c>
    </row>
    <row r="318" customFormat="false" ht="15" hidden="false" customHeight="false" outlineLevel="0" collapsed="false">
      <c r="A318" s="909"/>
      <c r="B318" s="913" t="n">
        <f aca="false">IF(ISNUMBER(IF('SCR-B3D-T'!H19=('SCR-B3D-T'!D19-'SCR-B3D-T'!E19)-('SCR-B3D-T'!F19-'SCR-B3D-T'!G19),0,1)),IF('SCR-B3D-T'!H19=('SCR-B3D-T'!D19-'SCR-B3D-T'!E19)-('SCR-B3D-T'!F19-'SCR-B3D-T'!G19),0,1),0)*(1-B319)</f>
        <v>0</v>
      </c>
      <c r="C318" s="911" t="s">
        <v>4517</v>
      </c>
    </row>
    <row r="319" customFormat="false" ht="15" hidden="false" customHeight="false" outlineLevel="0" collapsed="false">
      <c r="A319" s="909"/>
      <c r="B319" s="913" t="n">
        <f aca="false">IF(ISNUMBER(IF('SCR-B3D-T'!H19&gt;=0,0,1)),IF('SCR-B3D-T'!H19&gt;=0,0,1),0)</f>
        <v>0</v>
      </c>
      <c r="C319" s="911" t="s">
        <v>4518</v>
      </c>
    </row>
    <row r="320" customFormat="false" ht="15" hidden="false" customHeight="false" outlineLevel="0" collapsed="false">
      <c r="A320" s="909"/>
      <c r="B320" s="913" t="n">
        <f aca="false">IF(ISNUMBER(IF('SCR-B3D-T'!J19=('SCR-B3D-T'!D19-'SCR-B3D-T'!E19)-('SCR-B3D-T'!F19-'SCR-B3D-T'!I19),0,1)),IF('SCR-B3D-T'!J19=('SCR-B3D-T'!D19-'SCR-B3D-T'!E19)-('SCR-B3D-T'!F19-'SCR-B3D-T'!I19),0,1),0)*(1-B321)</f>
        <v>0</v>
      </c>
      <c r="C320" s="911" t="s">
        <v>4519</v>
      </c>
    </row>
    <row r="321" customFormat="false" ht="15" hidden="false" customHeight="false" outlineLevel="0" collapsed="false">
      <c r="A321" s="909"/>
      <c r="B321" s="913" t="n">
        <f aca="false">IF(ISNUMBER(IF('SCR-B3D-T'!J19&gt;=0,0,1)),IF('SCR-B3D-T'!J19&gt;=0,0,1),0)</f>
        <v>0</v>
      </c>
      <c r="C321" s="911" t="s">
        <v>4520</v>
      </c>
    </row>
    <row r="322" customFormat="false" ht="15" hidden="false" customHeight="false" outlineLevel="0" collapsed="false">
      <c r="A322" s="909"/>
      <c r="B322" s="913" t="n">
        <f aca="false">IF(ISNUMBER(IF('SCR-B3D-T'!H21=('SCR-B3D-T'!D21-'SCR-B3D-T'!E21)-('SCR-B3D-T'!F21-'SCR-B3D-T'!G21),0,1)),IF('SCR-B3D-T'!H21=('SCR-B3D-T'!D21-'SCR-B3D-T'!E21)-('SCR-B3D-T'!F21-'SCR-B3D-T'!G21),0,1),0)*(1-B323)</f>
        <v>0</v>
      </c>
      <c r="C322" s="911" t="s">
        <v>4521</v>
      </c>
    </row>
    <row r="323" customFormat="false" ht="15" hidden="false" customHeight="false" outlineLevel="0" collapsed="false">
      <c r="A323" s="909"/>
      <c r="B323" s="913" t="n">
        <f aca="false">IF(ISNUMBER(IF('SCR-B3D-T'!H21&gt;=0,0,1)),IF('SCR-B3D-T'!H21&gt;=0,0,1),0)</f>
        <v>0</v>
      </c>
      <c r="C323" s="911" t="s">
        <v>4522</v>
      </c>
    </row>
    <row r="324" customFormat="false" ht="15" hidden="false" customHeight="false" outlineLevel="0" collapsed="false">
      <c r="A324" s="909"/>
      <c r="B324" s="913" t="n">
        <f aca="false">IF(ISNUMBER(IF('SCR-B3D-T'!J21=('SCR-B3D-T'!D21-'SCR-B3D-T'!E21)-('SCR-B3D-T'!F21-'SCR-B3D-T'!I21),0,1)),IF('SCR-B3D-T'!J21=('SCR-B3D-T'!D21-'SCR-B3D-T'!E21)-('SCR-B3D-T'!F21-'SCR-B3D-T'!I21),0,1),0)*(1-B325)</f>
        <v>0</v>
      </c>
      <c r="C324" s="911" t="s">
        <v>4523</v>
      </c>
    </row>
    <row r="325" customFormat="false" ht="15" hidden="false" customHeight="false" outlineLevel="0" collapsed="false">
      <c r="A325" s="909"/>
      <c r="B325" s="913" t="n">
        <f aca="false">IF(ISNUMBER(IF('SCR-B3D-T'!J21&gt;=0,0,1)),IF('SCR-B3D-T'!J21&gt;=0,0,1),0)</f>
        <v>0</v>
      </c>
      <c r="C325" s="911" t="s">
        <v>4524</v>
      </c>
    </row>
    <row r="326" customFormat="false" ht="15" hidden="false" customHeight="false" outlineLevel="0" collapsed="false">
      <c r="A326" s="909"/>
      <c r="B326" s="913" t="n">
        <f aca="false">IF(ISNUMBER(IF('SCR-B3D-T'!H24=('SCR-B3D-T'!D24-'SCR-B3D-T'!E24)-('SCR-B3D-T'!F24-'SCR-B3D-T'!G24),0,1)),IF('SCR-B3D-T'!H24=('SCR-B3D-T'!D24-'SCR-B3D-T'!E24)-('SCR-B3D-T'!F24-'SCR-B3D-T'!G24),0,1*IF(AND(('SCR-B3D-T'!D24-'SCR-B3D-T'!E24)-('SCR-B3D-T'!F24-'SCR-B3D-T'!G24)&lt;0,'SCR-B3D-T'!H24=0),0,1)),0)*(1-B327)</f>
        <v>0</v>
      </c>
      <c r="C326" s="911" t="s">
        <v>4525</v>
      </c>
    </row>
    <row r="327" customFormat="false" ht="15" hidden="false" customHeight="false" outlineLevel="0" collapsed="false">
      <c r="A327" s="909"/>
      <c r="B327" s="913" t="n">
        <f aca="false">IF(ISNUMBER(IF('SCR-B3D-T'!H24&gt;=0,0,1)),IF('SCR-B3D-T'!H24&gt;=0,0,1),0)</f>
        <v>0</v>
      </c>
      <c r="C327" s="911" t="s">
        <v>4526</v>
      </c>
    </row>
    <row r="328" customFormat="false" ht="15" hidden="false" customHeight="false" outlineLevel="0" collapsed="false">
      <c r="A328" s="909"/>
      <c r="B328" s="913" t="n">
        <f aca="false">IF(ISNUMBER(IF('SCR-B3D-T'!J24=('SCR-B3D-T'!D24-'SCR-B3D-T'!E24)-('SCR-B3D-T'!F24-'SCR-B3D-T'!I24),0,1)),IF('SCR-B3D-T'!J24=('SCR-B3D-T'!D24-'SCR-B3D-T'!E24)-('SCR-B3D-T'!F24-'SCR-B3D-T'!I24),0,1*IF(AND(('SCR-B3D-T'!D24-'SCR-B3D-T'!E24)-('SCR-B3D-T'!F24-'SCR-B3D-T'!I24)&lt;0,'SCR-B3D-T'!J24=0),0,1)),0)*(1-B329)</f>
        <v>0</v>
      </c>
      <c r="C328" s="911" t="s">
        <v>4527</v>
      </c>
    </row>
    <row r="329" customFormat="false" ht="15" hidden="false" customHeight="false" outlineLevel="0" collapsed="false">
      <c r="A329" s="909"/>
      <c r="B329" s="913" t="n">
        <f aca="false">IF(ISNUMBER(IF('SCR-B3D-T'!J24&gt;=0,0,1)),IF('SCR-B3D-T'!J24&gt;=0,0,1),0)</f>
        <v>0</v>
      </c>
      <c r="C329" s="911" t="s">
        <v>4528</v>
      </c>
    </row>
    <row r="330" customFormat="false" ht="15" hidden="false" customHeight="false" outlineLevel="0" collapsed="false">
      <c r="A330" s="909"/>
      <c r="B330" s="913" t="n">
        <f aca="false">IF(ISNUMBER(IF('SCR-B3D-T'!H25=('SCR-B3D-T'!D25-'SCR-B3D-T'!E25)-('SCR-B3D-T'!F25-'SCR-B3D-T'!G25),0,1)),IF('SCR-B3D-T'!H25=('SCR-B3D-T'!D25-'SCR-B3D-T'!E25)-('SCR-B3D-T'!F25-'SCR-B3D-T'!G25),0,1*IF(AND(('SCR-B3D-T'!D25-'SCR-B3D-T'!E25)-('SCR-B3D-T'!F25-'SCR-B3D-T'!G25)&lt;0,'SCR-B3D-T'!H25=0),0,1)),0)*(1-B331)</f>
        <v>0</v>
      </c>
      <c r="C330" s="911" t="s">
        <v>4529</v>
      </c>
    </row>
    <row r="331" customFormat="false" ht="15" hidden="false" customHeight="false" outlineLevel="0" collapsed="false">
      <c r="A331" s="909"/>
      <c r="B331" s="913" t="n">
        <f aca="false">IF(ISNUMBER(IF('SCR-B3D-T'!H25&gt;=0,0,1)),IF('SCR-B3D-T'!H25&gt;=0,0,1),0)</f>
        <v>0</v>
      </c>
      <c r="C331" s="911" t="s">
        <v>4530</v>
      </c>
    </row>
    <row r="332" customFormat="false" ht="15" hidden="false" customHeight="false" outlineLevel="0" collapsed="false">
      <c r="A332" s="909"/>
      <c r="B332" s="913" t="n">
        <f aca="false">IF(ISNUMBER(IF('SCR-B3D-T'!J25=('SCR-B3D-T'!D25-'SCR-B3D-T'!E25)-('SCR-B3D-T'!F25-'SCR-B3D-T'!I25),0,1)),IF('SCR-B3D-T'!J25=('SCR-B3D-T'!D25-'SCR-B3D-T'!E25)-('SCR-B3D-T'!F25-'SCR-B3D-T'!I25),0,1*IF(AND(('SCR-B3D-T'!D25-'SCR-B3D-T'!E25)-('SCR-B3D-T'!F25-'SCR-B3D-T'!I25)&lt;0,'SCR-B3D-T'!J25=0),0,1)),0)*(1-B333)</f>
        <v>0</v>
      </c>
      <c r="C332" s="911" t="s">
        <v>4531</v>
      </c>
    </row>
    <row r="333" customFormat="false" ht="15" hidden="false" customHeight="false" outlineLevel="0" collapsed="false">
      <c r="A333" s="909"/>
      <c r="B333" s="913" t="n">
        <f aca="false">IF(ISNUMBER(IF('SCR-B3D-T'!J25&gt;=0,0,1)),IF('SCR-B3D-T'!J25&gt;=0,0,1),0)</f>
        <v>0</v>
      </c>
      <c r="C333" s="911" t="s">
        <v>4532</v>
      </c>
    </row>
    <row r="334" customFormat="false" ht="15" hidden="false" customHeight="false" outlineLevel="0" collapsed="false">
      <c r="A334" s="909"/>
      <c r="B334" s="913" t="n">
        <f aca="false">IF(ISNUMBER(IF('SCR-B3D-T'!H26=('SCR-B3D-T'!D26-'SCR-B3D-T'!E26)-('SCR-B3D-T'!F26-'SCR-B3D-T'!G26),0,1)),IF('SCR-B3D-T'!H26=('SCR-B3D-T'!D26-'SCR-B3D-T'!E26)-('SCR-B3D-T'!F26-'SCR-B3D-T'!G26),0,1*IF(AND(('SCR-B3D-T'!D26-'SCR-B3D-T'!E26)-('SCR-B3D-T'!F26-'SCR-B3D-T'!G26)&lt;0,'SCR-B3D-T'!H26=0),0,1)),0)*(1-B335)</f>
        <v>0</v>
      </c>
      <c r="C334" s="911" t="s">
        <v>4549</v>
      </c>
    </row>
    <row r="335" customFormat="false" ht="15" hidden="false" customHeight="false" outlineLevel="0" collapsed="false">
      <c r="A335" s="909"/>
      <c r="B335" s="913" t="n">
        <f aca="false">IF(ISNUMBER(IF('SCR-B3D-T'!H26&gt;=0,0,1)),IF('SCR-B3D-T'!H26&gt;=0,0,1),0)</f>
        <v>0</v>
      </c>
      <c r="C335" s="911" t="s">
        <v>4534</v>
      </c>
    </row>
    <row r="336" customFormat="false" ht="15" hidden="false" customHeight="false" outlineLevel="0" collapsed="false">
      <c r="A336" s="909"/>
      <c r="B336" s="913" t="n">
        <f aca="false">IF(ISNUMBER(IF('SCR-B3D-T'!J26=('SCR-B3D-T'!D26-'SCR-B3D-T'!E26)-('SCR-B3D-T'!F26-'SCR-B3D-T'!I26),0,1)),IF('SCR-B3D-T'!J26=('SCR-B3D-T'!D26-'SCR-B3D-T'!E26)-('SCR-B3D-T'!F26-'SCR-B3D-T'!I26),0,1*IF(AND(('SCR-B3D-T'!D26-'SCR-B3D-T'!E26)-('SCR-B3D-T'!F26-'SCR-B3D-T'!I26)&lt;0,'SCR-B3D-T'!J26=0),0,1)),0)*(1-B337)</f>
        <v>0</v>
      </c>
      <c r="C336" s="911" t="s">
        <v>4535</v>
      </c>
    </row>
    <row r="337" customFormat="false" ht="15" hidden="false" customHeight="false" outlineLevel="0" collapsed="false">
      <c r="A337" s="909"/>
      <c r="B337" s="913" t="n">
        <f aca="false">IF(ISNUMBER(IF('SCR-B3D-T'!J26&gt;=0,0,1)),IF('SCR-B3D-T'!J26&gt;=0,0,1),0)</f>
        <v>0</v>
      </c>
      <c r="C337" s="911" t="s">
        <v>4536</v>
      </c>
    </row>
    <row r="338" customFormat="false" ht="14.25" hidden="false" customHeight="true" outlineLevel="0" collapsed="false">
      <c r="A338" s="909"/>
      <c r="B338" s="913" t="n">
        <f aca="false">IF(ISNUMBER(IF('SCR-B3D-T'!H28=('SCR-B3D-T'!D28-'SCR-B3D-T'!E28)-('SCR-B3D-T'!F28-'SCR-B3D-T'!G28),0,1)),IF('SCR-B3D-T'!H28=('SCR-B3D-T'!D28-'SCR-B3D-T'!E28)-('SCR-B3D-T'!F28-'SCR-B3D-T'!G28),0,1),0)*(1-B339)</f>
        <v>0</v>
      </c>
      <c r="C338" s="911" t="s">
        <v>4537</v>
      </c>
    </row>
    <row r="339" customFormat="false" ht="14.25" hidden="false" customHeight="true" outlineLevel="0" collapsed="false">
      <c r="A339" s="909"/>
      <c r="B339" s="913" t="n">
        <f aca="false">IF(ISNUMBER(IF('SCR-B3D-T'!H28&gt;=0,0,1)),IF('SCR-B3D-T'!H28&gt;=0,0,1),0)</f>
        <v>0</v>
      </c>
      <c r="C339" s="911" t="s">
        <v>4538</v>
      </c>
    </row>
    <row r="340" customFormat="false" ht="15" hidden="false" customHeight="false" outlineLevel="0" collapsed="false">
      <c r="A340" s="909"/>
      <c r="B340" s="913" t="n">
        <f aca="false">IF(ISNUMBER(IF('SCR-B3D-T'!J28=('SCR-B3D-T'!D28-'SCR-B3D-T'!E28)-('SCR-B3D-T'!F28-'SCR-B3D-T'!I28),0,1)),IF('SCR-B3D-T'!J28=('SCR-B3D-T'!D28-'SCR-B3D-T'!E28)-('SCR-B3D-T'!F28-'SCR-B3D-T'!I28),0,1),0)*(1-B341)</f>
        <v>0</v>
      </c>
      <c r="C340" s="911" t="s">
        <v>4539</v>
      </c>
    </row>
    <row r="341" customFormat="false" ht="15" hidden="false" customHeight="false" outlineLevel="0" collapsed="false">
      <c r="A341" s="909"/>
      <c r="B341" s="913" t="n">
        <f aca="false">IF(ISNUMBER(IF('SCR-B3D-T'!J28&gt;=0,0,1)),IF('SCR-B3D-T'!J28&gt;=0,0,1),0)</f>
        <v>0</v>
      </c>
      <c r="C341" s="911" t="s">
        <v>4540</v>
      </c>
    </row>
    <row r="342" customFormat="false" ht="15" hidden="false" customHeight="false" outlineLevel="0" collapsed="false">
      <c r="A342" s="909"/>
      <c r="B342" s="913" t="n">
        <f aca="false">IF(ISNUMBER(IF('SCR-B3D-T'!H30=('SCR-B3D-T'!D30-'SCR-B3D-T'!E30)-('SCR-B3D-T'!F30-'SCR-B3D-T'!G30),0,1)),IF('SCR-B3D-T'!H30=('SCR-B3D-T'!D30-'SCR-B3D-T'!E30)-('SCR-B3D-T'!F30-'SCR-B3D-T'!G30),0,1),0)*(1-B343)</f>
        <v>0</v>
      </c>
      <c r="C342" s="911" t="s">
        <v>4541</v>
      </c>
    </row>
    <row r="343" customFormat="false" ht="15" hidden="false" customHeight="false" outlineLevel="0" collapsed="false">
      <c r="A343" s="909"/>
      <c r="B343" s="913" t="n">
        <f aca="false">IF(ISNUMBER(IF('SCR-B3D-T'!H30&gt;=0,0,1)),IF('SCR-B3D-T'!H30&gt;=0,0,1),0)</f>
        <v>0</v>
      </c>
      <c r="C343" s="911" t="s">
        <v>4542</v>
      </c>
    </row>
    <row r="344" customFormat="false" ht="15" hidden="false" customHeight="false" outlineLevel="0" collapsed="false">
      <c r="A344" s="909"/>
      <c r="B344" s="913" t="n">
        <f aca="false">IF(ISNUMBER(IF('SCR-B3D-T'!J30=('SCR-B3D-T'!D30-'SCR-B3D-T'!E30)-('SCR-B3D-T'!F30-'SCR-B3D-T'!I30),0,1)),IF('SCR-B3D-T'!J30=('SCR-B3D-T'!D30-'SCR-B3D-T'!E30)-('SCR-B3D-T'!F30-'SCR-B3D-T'!I30),0,1),0)*(1-B345)</f>
        <v>0</v>
      </c>
      <c r="C344" s="911" t="s">
        <v>4543</v>
      </c>
    </row>
    <row r="345" customFormat="false" ht="15" hidden="false" customHeight="false" outlineLevel="0" collapsed="false">
      <c r="A345" s="909"/>
      <c r="B345" s="913" t="n">
        <f aca="false">IF(ISNUMBER(IF('SCR-B3D-T'!J30&gt;=0,0,1)),IF('SCR-B3D-T'!J30&gt;=0,0,1),0)</f>
        <v>0</v>
      </c>
      <c r="C345" s="911" t="s">
        <v>4544</v>
      </c>
    </row>
    <row r="346" customFormat="false" ht="15" hidden="false" customHeight="false" outlineLevel="0" collapsed="false">
      <c r="A346" s="909"/>
      <c r="B346" s="913" t="n">
        <f aca="false">IF(ISNUMBER(IF('SCR-B3D-T'!H32='SCR-B3D-T'!H34-'SCR-B3D-T'!H17-'SCR-B3D-T'!H19-'SCR-B3D-T'!H21-'SCR-B3D-T'!H23-'SCR-B3D-T'!H28-'SCR-B3D-T'!H30,0,1)),IF('SCR-B3D-T'!H32='SCR-B3D-T'!H34-'SCR-B3D-T'!H17-'SCR-B3D-T'!H19-'SCR-B3D-T'!H21-'SCR-B3D-T'!H23-'SCR-B3D-T'!H28-'SCR-B3D-T'!H30,0,1),0)</f>
        <v>0</v>
      </c>
      <c r="C346" s="911" t="s">
        <v>1584</v>
      </c>
    </row>
    <row r="347" customFormat="false" ht="15.75" hidden="false" customHeight="false" outlineLevel="0" collapsed="false">
      <c r="A347" s="909"/>
      <c r="B347" s="913" t="n">
        <f aca="false">IF(ISNUMBER(IF('SCR-B3D-T'!J32='SCR-B3D-T'!J34-'SCR-B3D-T'!J17-'SCR-B3D-T'!J19-'SCR-B3D-T'!J21-'SCR-B3D-T'!J23-'SCR-B3D-T'!J28-'SCR-B3D-T'!J30,0,1)),IF('SCR-B3D-T'!J32='SCR-B3D-T'!J34-'SCR-B3D-T'!J17-'SCR-B3D-T'!J19-'SCR-B3D-T'!J21-'SCR-B3D-T'!J23-'SCR-B3D-T'!J28-'SCR-B3D-T'!J30,0,1),0)</f>
        <v>0</v>
      </c>
      <c r="C347" s="911" t="s">
        <v>1585</v>
      </c>
    </row>
    <row r="351" customFormat="false" ht="15.75" hidden="false" customHeight="false" outlineLevel="0" collapsed="false">
      <c r="A351" s="890" t="n">
        <f aca="false">IF(B351=0,0,1)</f>
        <v>0</v>
      </c>
      <c r="B351" s="908" t="n">
        <f aca="false">SUM(B352:B355)</f>
        <v>0</v>
      </c>
      <c r="C351" s="905" t="str">
        <f aca="false">IF(B351=0,"Aucune erreur dans l'onglet SCR-B3E-T",B351&amp;" erreur(s) dans l'état SCR-B3E-T")</f>
        <v>Aucune erreur dans l'onglet SCR-B3E-T</v>
      </c>
      <c r="D351" s="896" t="s">
        <v>4442</v>
      </c>
    </row>
    <row r="352" customFormat="false" ht="15" hidden="false" customHeight="false" outlineLevel="0" collapsed="false">
      <c r="A352" s="909" t="s">
        <v>1684</v>
      </c>
      <c r="B352" s="913" t="n">
        <f aca="false">IF(ISNUMBER(IF('SCR-B3E-T'!J23='SCR-B3E-T'!J11+'SCR-B3E-T'!J12+'SCR-B3E-T'!J13+'SCR-B3E-T'!J14+'SCR-B3E-T'!J15+'SCR-B3E-T'!J16+'SCR-B3E-T'!J17+'SCR-B3E-T'!J18+'SCR-B3E-T'!J19+'SCR-B3E-T'!J20+'SCR-B3E-T'!J21+'SCR-B3E-T'!J22,0,1)),IF('SCR-B3E-T'!J23='SCR-B3E-T'!J11+'SCR-B3E-T'!J12+'SCR-B3E-T'!J13+'SCR-B3E-T'!J14+'SCR-B3E-T'!J15+'SCR-B3E-T'!J16+'SCR-B3E-T'!J17+'SCR-B3E-T'!J18+'SCR-B3E-T'!J19+'SCR-B3E-T'!J20+'SCR-B3E-T'!J21+'SCR-B3E-T'!J22,0,1),0)</f>
        <v>0</v>
      </c>
      <c r="C352" s="911" t="s">
        <v>1721</v>
      </c>
    </row>
    <row r="353" customFormat="false" ht="15" hidden="false" customHeight="false" outlineLevel="0" collapsed="false">
      <c r="A353" s="909"/>
      <c r="B353" s="910" t="n">
        <f aca="false">IF(ISNUMBER(IF('SCR-B3E-T'!H31=('SCR-B3E-T'!D31-'SCR-B3E-T'!E31)-('SCR-B3E-T'!F31-'SCR-B3E-T'!G31),0,1)),IF('SCR-B3E-T'!H31=('SCR-B3E-T'!D31-'SCR-B3E-T'!E31)-('SCR-B3E-T'!F31-'SCR-B3E-T'!G31),0,1),0)</f>
        <v>0</v>
      </c>
      <c r="C353" s="912" t="s">
        <v>4550</v>
      </c>
    </row>
    <row r="354" customFormat="false" ht="15" hidden="false" customHeight="false" outlineLevel="0" collapsed="false">
      <c r="A354" s="909"/>
      <c r="B354" s="913" t="n">
        <f aca="false">IF(ISNUMBER(IF('SCR-B3E-T'!H31&gt;=0,0,1)),IF('SCR-B3E-T'!H31&gt;=0,0,1),0)</f>
        <v>0</v>
      </c>
      <c r="C354" s="911" t="s">
        <v>4551</v>
      </c>
    </row>
    <row r="355" customFormat="false" ht="15.75" hidden="false" customHeight="false" outlineLevel="0" collapsed="false">
      <c r="A355" s="909"/>
      <c r="B355" s="913" t="n">
        <f aca="false">IF(ISNUMBER(IF('SCR-B3E-T'!D35='SCR-B3E-T'!D37-'SCR-B3E-T'!H31-'SCR-B3E-T'!D33-'SCR-B3E-T'!D26,0,1)),IF('SCR-B3E-T'!D35='SCR-B3E-T'!D37-'SCR-B3E-T'!H31-'SCR-B3E-T'!D33-'SCR-B3E-T'!D26,0,1),0)</f>
        <v>0</v>
      </c>
      <c r="C355" s="911" t="s">
        <v>1732</v>
      </c>
    </row>
    <row r="359" customFormat="false" ht="15.75" hidden="false" customHeight="false" outlineLevel="0" collapsed="false">
      <c r="A359" s="890" t="n">
        <f aca="false">IF(B359=0,0,1)</f>
        <v>0</v>
      </c>
      <c r="B359" s="908" t="n">
        <f aca="false">SUM(B360:B725)</f>
        <v>0</v>
      </c>
      <c r="C359" s="905" t="str">
        <f aca="false">IF(B359=0,"Aucune erreur dans l'onglet SCR-B3F-T",B359&amp;" erreur(s) dans l'état SCR-B3F-T")</f>
        <v>Aucune erreur dans l'onglet SCR-B3F-T</v>
      </c>
      <c r="D359" s="896" t="s">
        <v>4442</v>
      </c>
    </row>
    <row r="360" customFormat="false" ht="15" hidden="false" customHeight="false" outlineLevel="0" collapsed="false">
      <c r="A360" s="914" t="s">
        <v>1755</v>
      </c>
      <c r="B360" s="915" t="n">
        <f aca="false">IF(ISNUMBER('SCR-B3F-T'!D9),IF('SCR-B3F-T'!D9='SCR-B3F-T'!I77,0,1),0)</f>
        <v>0</v>
      </c>
      <c r="C360" s="911" t="s">
        <v>1765</v>
      </c>
    </row>
    <row r="361" customFormat="false" ht="15" hidden="false" customHeight="false" outlineLevel="0" collapsed="false">
      <c r="A361" s="914"/>
      <c r="B361" s="915" t="n">
        <f aca="false">IF(ISNUMBER('SCR-B3F-T'!D10),IF('SCR-B3F-T'!D10='SCR-B3F-T'!H120,0,1),0)</f>
        <v>0</v>
      </c>
      <c r="C361" s="911" t="s">
        <v>1769</v>
      </c>
    </row>
    <row r="362" customFormat="false" ht="15" hidden="false" customHeight="false" outlineLevel="0" collapsed="false">
      <c r="A362" s="914"/>
      <c r="B362" s="915" t="n">
        <f aca="false">IF(ISNUMBER('SCR-B3F-T'!D11),IF('SCR-B3F-T'!D11='SCR-B3F-T'!I157,0,1),0)</f>
        <v>0</v>
      </c>
      <c r="C362" s="911" t="s">
        <v>1773</v>
      </c>
    </row>
    <row r="363" customFormat="false" ht="15" hidden="false" customHeight="false" outlineLevel="0" collapsed="false">
      <c r="A363" s="914"/>
      <c r="B363" s="915" t="n">
        <f aca="false">IF(ISNUMBER('SCR-B3F-T'!D12),IF('SCR-B3F-T'!D12='SCR-B3F-T'!I189,0,1),0)</f>
        <v>0</v>
      </c>
      <c r="C363" s="911" t="s">
        <v>1777</v>
      </c>
    </row>
    <row r="364" customFormat="false" ht="15" hidden="false" customHeight="false" outlineLevel="0" collapsed="false">
      <c r="A364" s="914"/>
      <c r="B364" s="915" t="n">
        <f aca="false">IF(ISNUMBER('SCR-B3F-T'!D13),IF('SCR-B3F-T'!D13='SCR-B3F-T'!H197,0,1),0)</f>
        <v>0</v>
      </c>
      <c r="C364" s="911" t="s">
        <v>1781</v>
      </c>
    </row>
    <row r="365" customFormat="false" ht="15" hidden="false" customHeight="false" outlineLevel="0" collapsed="false">
      <c r="A365" s="914"/>
      <c r="B365" s="915" t="n">
        <f aca="false">IF(ISNUMBER('SCR-B3F-T'!D14),IF('SCR-B3F-T'!D14='SCR-B3F-T'!D9+'SCR-B3F-T'!D10+'SCR-B3F-T'!D11+'SCR-B3F-T'!D12+'SCR-B3F-T'!D13-'SCR-B3F-T'!D8,0,1),0)</f>
        <v>0</v>
      </c>
      <c r="C365" s="911" t="s">
        <v>1785</v>
      </c>
    </row>
    <row r="366" customFormat="false" ht="15" hidden="false" customHeight="false" outlineLevel="0" collapsed="false">
      <c r="A366" s="914"/>
      <c r="B366" s="915" t="n">
        <f aca="false">IF(ISNUMBER('SCR-B3F-T'!D15),IF('SCR-B3F-T'!D15='SCR-B3F-T'!E201,0,1),0)</f>
        <v>0</v>
      </c>
      <c r="C366" s="911" t="s">
        <v>1789</v>
      </c>
    </row>
    <row r="367" customFormat="false" ht="15" hidden="false" customHeight="false" outlineLevel="0" collapsed="false">
      <c r="A367" s="914"/>
      <c r="B367" s="915" t="n">
        <f aca="false">IF(ISNUMBER('SCR-B3F-T'!D17),IF('SCR-B3F-T'!D17='SCR-B3F-T'!E206,0,1),0)</f>
        <v>0</v>
      </c>
      <c r="C367" s="911" t="s">
        <v>1794</v>
      </c>
    </row>
    <row r="368" customFormat="false" ht="15" hidden="false" customHeight="false" outlineLevel="0" collapsed="false">
      <c r="A368" s="914"/>
      <c r="B368" s="915" t="n">
        <f aca="false">IF(ISNUMBER('SCR-B3F-T'!D18),IF('SCR-B3F-T'!D18='SCR-B3F-T'!D224,0,1),0)</f>
        <v>0</v>
      </c>
      <c r="C368" s="911" t="s">
        <v>1798</v>
      </c>
    </row>
    <row r="369" customFormat="false" ht="15" hidden="false" customHeight="false" outlineLevel="0" collapsed="false">
      <c r="A369" s="914"/>
      <c r="B369" s="915" t="n">
        <f aca="false">IF(ISNUMBER('SCR-B3F-T'!D19),IF('SCR-B3F-T'!D19='SCR-B3F-T'!F229,0,1),0)</f>
        <v>0</v>
      </c>
      <c r="C369" s="911" t="s">
        <v>1802</v>
      </c>
    </row>
    <row r="370" customFormat="false" ht="15" hidden="false" customHeight="false" outlineLevel="0" collapsed="false">
      <c r="A370" s="914"/>
      <c r="B370" s="916" t="n">
        <f aca="false">IF(ISNUMBER('SCR-B3F-T'!D20),IF('SCR-B3F-T'!D20='SCR-B3F-T'!B234,0,1),0)</f>
        <v>0</v>
      </c>
      <c r="C370" s="912" t="s">
        <v>1806</v>
      </c>
    </row>
    <row r="371" customFormat="false" ht="15" hidden="false" customHeight="false" outlineLevel="0" collapsed="false">
      <c r="A371" s="914"/>
      <c r="B371" s="915" t="n">
        <f aca="false">IF(ISNUMBER('SCR-B3F-T'!D21),IF('SCR-B3F-T'!D21='SCR-B3F-T'!D251,0,1),0)</f>
        <v>0</v>
      </c>
      <c r="C371" s="911" t="s">
        <v>1809</v>
      </c>
    </row>
    <row r="372" customFormat="false" ht="15" hidden="false" customHeight="false" outlineLevel="0" collapsed="false">
      <c r="A372" s="914"/>
      <c r="B372" s="915" t="n">
        <f aca="false">IF(ISNUMBER('SCR-B3F-T'!D22),IF('SCR-B3F-T'!D22='SCR-B3F-T'!D270,0,1),0)</f>
        <v>0</v>
      </c>
      <c r="C372" s="911" t="s">
        <v>1812</v>
      </c>
    </row>
    <row r="373" customFormat="false" ht="15" hidden="false" customHeight="false" outlineLevel="0" collapsed="false">
      <c r="A373" s="914"/>
      <c r="B373" s="915" t="n">
        <f aca="false">IF(ISNUMBER(IF('SCR-B3F-T'!D23='SCR-B3F-T'!D17+'SCR-B3F-T'!D18+'SCR-B3F-T'!D19+'SCR-B3F-T'!D20+'SCR-B3F-T'!D21+'SCR-B3F-T'!D22-'SCR-B3F-T'!D16,0,1)),IF('SCR-B3F-T'!D23='SCR-B3F-T'!D17+'SCR-B3F-T'!D18+'SCR-B3F-T'!D19+'SCR-B3F-T'!D20+'SCR-B3F-T'!D21+'SCR-B3F-T'!D22-'SCR-B3F-T'!D16,0,1),0)</f>
        <v>0</v>
      </c>
      <c r="C373" s="911" t="s">
        <v>1815</v>
      </c>
    </row>
    <row r="374" customFormat="false" ht="15" hidden="false" customHeight="false" outlineLevel="0" collapsed="false">
      <c r="A374" s="914"/>
      <c r="B374" s="915" t="n">
        <f aca="false">IF(ISNUMBER('SCR-B3F-T'!D25),IF('SCR-B3F-T'!D25='SCR-B3F-T'!E282,0,1),0)</f>
        <v>0</v>
      </c>
      <c r="C374" s="911" t="s">
        <v>1820</v>
      </c>
    </row>
    <row r="375" customFormat="false" ht="15" hidden="false" customHeight="false" outlineLevel="0" collapsed="false">
      <c r="A375" s="914"/>
      <c r="B375" s="915" t="n">
        <f aca="false">IF(ISNUMBER('SCR-B3F-T'!D26),IF('SCR-B3F-T'!D26='SCR-B3F-T'!D8+'SCR-B3F-T'!D15+'SCR-B3F-T'!D16+'SCR-B3F-T'!D24,0,1),0)</f>
        <v>0</v>
      </c>
      <c r="C375" s="911" t="s">
        <v>1824</v>
      </c>
    </row>
    <row r="376" customFormat="false" ht="15" hidden="false" customHeight="false" outlineLevel="0" collapsed="false">
      <c r="A376" s="914"/>
      <c r="B376" s="915" t="n">
        <f aca="false">IF(ISNUMBER('SCR-B3F-T'!D27),IF('SCR-B3F-T'!D27='SCR-B3F-T'!D26-'SCR-B3F-T'!D28,0,1),0)</f>
        <v>0</v>
      </c>
      <c r="C376" s="911" t="s">
        <v>1828</v>
      </c>
    </row>
    <row r="377" customFormat="false" ht="15" hidden="false" customHeight="false" outlineLevel="0" collapsed="false">
      <c r="A377" s="914"/>
      <c r="B377" s="915" t="n">
        <f aca="false">IF(ISNUMBER('SCR-B3F-T'!E8),IF('SCR-B3F-T'!E8='SCR-B3F-T'!D8-'SCR-B3F-T'!F8,0,1),0)</f>
        <v>0</v>
      </c>
      <c r="C377" s="911" t="s">
        <v>1763</v>
      </c>
    </row>
    <row r="378" customFormat="false" ht="15" hidden="false" customHeight="false" outlineLevel="0" collapsed="false">
      <c r="A378" s="914"/>
      <c r="B378" s="915" t="n">
        <f aca="false">IF(ISNUMBER('SCR-B3F-T'!E9),IF('SCR-B3F-T'!E9='SCR-B3F-T'!D9-'SCR-B3F-T'!F9,0,1),0)</f>
        <v>0</v>
      </c>
      <c r="C378" s="911" t="s">
        <v>1766</v>
      </c>
    </row>
    <row r="379" customFormat="false" ht="15" hidden="false" customHeight="false" outlineLevel="0" collapsed="false">
      <c r="A379" s="914"/>
      <c r="B379" s="915" t="n">
        <f aca="false">IF(ISNUMBER('SCR-B3F-T'!E10),IF('SCR-B3F-T'!E10='SCR-B3F-T'!D10-'SCR-B3F-T'!F10,0,1),0)</f>
        <v>0</v>
      </c>
      <c r="C379" s="911" t="s">
        <v>1770</v>
      </c>
    </row>
    <row r="380" customFormat="false" ht="15" hidden="false" customHeight="false" outlineLevel="0" collapsed="false">
      <c r="A380" s="914"/>
      <c r="B380" s="915" t="n">
        <f aca="false">IF(ISNUMBER('SCR-B3F-T'!E11),IF('SCR-B3F-T'!E11='SCR-B3F-T'!D11-'SCR-B3F-T'!F11,0,1),0)</f>
        <v>0</v>
      </c>
      <c r="C380" s="911" t="s">
        <v>1774</v>
      </c>
    </row>
    <row r="381" customFormat="false" ht="15" hidden="false" customHeight="false" outlineLevel="0" collapsed="false">
      <c r="A381" s="914"/>
      <c r="B381" s="915" t="n">
        <f aca="false">IF(ISNUMBER('SCR-B3F-T'!E12),IF('SCR-B3F-T'!E12='SCR-B3F-T'!D12-'SCR-B3F-T'!F12,0,1),0)</f>
        <v>0</v>
      </c>
      <c r="C381" s="911" t="s">
        <v>1778</v>
      </c>
    </row>
    <row r="382" customFormat="false" ht="15" hidden="false" customHeight="false" outlineLevel="0" collapsed="false">
      <c r="A382" s="914"/>
      <c r="B382" s="915" t="n">
        <f aca="false">IF(ISNUMBER('SCR-B3F-T'!E13),IF('SCR-B3F-T'!E13='SCR-B3F-T'!D13-'SCR-B3F-T'!F13,0,1),0)</f>
        <v>0</v>
      </c>
      <c r="C382" s="911" t="s">
        <v>1782</v>
      </c>
    </row>
    <row r="383" customFormat="false" ht="15" hidden="false" customHeight="false" outlineLevel="0" collapsed="false">
      <c r="A383" s="914"/>
      <c r="B383" s="915" t="n">
        <f aca="false">IF(ISNUMBER('SCR-B3F-T'!E14),IF('SCR-B3F-T'!E14='SCR-B3F-T'!D14-'SCR-B3F-T'!F14,0,1),0)</f>
        <v>0</v>
      </c>
      <c r="C383" s="911" t="s">
        <v>1786</v>
      </c>
    </row>
    <row r="384" customFormat="false" ht="15" hidden="false" customHeight="false" outlineLevel="0" collapsed="false">
      <c r="A384" s="914"/>
      <c r="B384" s="915" t="n">
        <f aca="false">IF(ISNUMBER('SCR-B3F-T'!E15),IF('SCR-B3F-T'!E15='SCR-B3F-T'!D15-'SCR-B3F-T'!F15,0,1),0)</f>
        <v>0</v>
      </c>
      <c r="C384" s="911" t="s">
        <v>1790</v>
      </c>
    </row>
    <row r="385" customFormat="false" ht="15" hidden="false" customHeight="false" outlineLevel="0" collapsed="false">
      <c r="A385" s="914"/>
      <c r="B385" s="915" t="n">
        <f aca="false">IF(ISNUMBER('SCR-B3F-T'!E16),IF('SCR-B3F-T'!E16='SCR-B3F-T'!D16-'SCR-B3F-T'!F16,0,1),0)</f>
        <v>0</v>
      </c>
      <c r="C385" s="911" t="s">
        <v>1793</v>
      </c>
    </row>
    <row r="386" customFormat="false" ht="15" hidden="false" customHeight="false" outlineLevel="0" collapsed="false">
      <c r="A386" s="914"/>
      <c r="B386" s="915" t="n">
        <f aca="false">IF(ISNUMBER('SCR-B3F-T'!E17),IF('SCR-B3F-T'!E17='SCR-B3F-T'!D17-'SCR-B3F-T'!F17,0,1),0)</f>
        <v>0</v>
      </c>
      <c r="C386" s="911" t="s">
        <v>1795</v>
      </c>
    </row>
    <row r="387" customFormat="false" ht="15" hidden="false" customHeight="false" outlineLevel="0" collapsed="false">
      <c r="A387" s="914"/>
      <c r="B387" s="915" t="n">
        <f aca="false">IF(ISNUMBER('SCR-B3F-T'!E18),IF('SCR-B3F-T'!E18='SCR-B3F-T'!D18-'SCR-B3F-T'!F18,0,1),0)</f>
        <v>0</v>
      </c>
      <c r="C387" s="911" t="s">
        <v>1799</v>
      </c>
    </row>
    <row r="388" customFormat="false" ht="15" hidden="false" customHeight="false" outlineLevel="0" collapsed="false">
      <c r="A388" s="914"/>
      <c r="B388" s="915" t="n">
        <f aca="false">IF(ISNUMBER('SCR-B3F-T'!E19),IF('SCR-B3F-T'!E19='SCR-B3F-T'!D19-'SCR-B3F-T'!F19,0,1),0)</f>
        <v>0</v>
      </c>
      <c r="C388" s="911" t="s">
        <v>1803</v>
      </c>
    </row>
    <row r="389" customFormat="false" ht="15" hidden="false" customHeight="false" outlineLevel="0" collapsed="false">
      <c r="A389" s="914"/>
      <c r="B389" s="915" t="n">
        <f aca="false">IF(ISNUMBER('SCR-B3F-T'!E20),IF('SCR-B3F-T'!E20='SCR-B3F-T'!D20-'SCR-B3F-T'!F20,0,1),0)</f>
        <v>0</v>
      </c>
      <c r="C389" s="911" t="s">
        <v>1807</v>
      </c>
    </row>
    <row r="390" customFormat="false" ht="15" hidden="false" customHeight="false" outlineLevel="0" collapsed="false">
      <c r="A390" s="914"/>
      <c r="B390" s="915" t="n">
        <f aca="false">IF(ISNUMBER('SCR-B3F-T'!E21),IF('SCR-B3F-T'!E21='SCR-B3F-T'!D21-'SCR-B3F-T'!F21,0,1),0)</f>
        <v>0</v>
      </c>
      <c r="C390" s="911" t="s">
        <v>1810</v>
      </c>
    </row>
    <row r="391" customFormat="false" ht="15" hidden="false" customHeight="false" outlineLevel="0" collapsed="false">
      <c r="A391" s="914"/>
      <c r="B391" s="915" t="n">
        <f aca="false">IF(ISNUMBER('SCR-B3F-T'!E22),IF('SCR-B3F-T'!E22='SCR-B3F-T'!D22-'SCR-B3F-T'!F22,0,1),0)</f>
        <v>0</v>
      </c>
      <c r="C391" s="911" t="s">
        <v>1813</v>
      </c>
    </row>
    <row r="392" customFormat="false" ht="15" hidden="false" customHeight="false" outlineLevel="0" collapsed="false">
      <c r="A392" s="914"/>
      <c r="B392" s="915" t="n">
        <f aca="false">IF(ISNUMBER('SCR-B3F-T'!E23),IF('SCR-B3F-T'!E23='SCR-B3F-T'!D23-'SCR-B3F-T'!F23,0,1),0)</f>
        <v>0</v>
      </c>
      <c r="C392" s="911" t="s">
        <v>1816</v>
      </c>
    </row>
    <row r="393" customFormat="false" ht="15" hidden="false" customHeight="false" outlineLevel="0" collapsed="false">
      <c r="A393" s="914"/>
      <c r="B393" s="915" t="n">
        <f aca="false">IF(ISNUMBER('SCR-B3F-T'!E24),IF('SCR-B3F-T'!E24='SCR-B3F-T'!D24-'SCR-B3F-T'!F24,0,1),0)</f>
        <v>0</v>
      </c>
      <c r="C393" s="911" t="s">
        <v>1819</v>
      </c>
    </row>
    <row r="394" customFormat="false" ht="15" hidden="false" customHeight="false" outlineLevel="0" collapsed="false">
      <c r="A394" s="914"/>
      <c r="B394" s="915" t="n">
        <f aca="false">IF(ISNUMBER('SCR-B3F-T'!E25),IF('SCR-B3F-T'!E25='SCR-B3F-T'!D25-'SCR-B3F-T'!F25,0,1),0)</f>
        <v>0</v>
      </c>
      <c r="C394" s="911" t="s">
        <v>1821</v>
      </c>
    </row>
    <row r="395" customFormat="false" ht="15" hidden="false" customHeight="false" outlineLevel="0" collapsed="false">
      <c r="A395" s="914"/>
      <c r="B395" s="915" t="n">
        <f aca="false">IF(ISNUMBER('SCR-B3F-T'!E26),IF('SCR-B3F-T'!E26='SCR-B3F-T'!D26-'SCR-B3F-T'!F26,0,1),0)</f>
        <v>0</v>
      </c>
      <c r="C395" s="911" t="s">
        <v>1825</v>
      </c>
    </row>
    <row r="396" customFormat="false" ht="15" hidden="false" customHeight="false" outlineLevel="0" collapsed="false">
      <c r="A396" s="914"/>
      <c r="B396" s="915" t="n">
        <f aca="false">IF(ISNUMBER('SCR-B3F-T'!E27),IF('SCR-B3F-T'!E27='SCR-B3F-T'!D27-'SCR-B3F-T'!F27,0,1),0)</f>
        <v>0</v>
      </c>
      <c r="C396" s="911" t="s">
        <v>1829</v>
      </c>
    </row>
    <row r="397" customFormat="false" ht="15" hidden="false" customHeight="false" outlineLevel="0" collapsed="false">
      <c r="A397" s="914"/>
      <c r="B397" s="915" t="n">
        <f aca="false">IF(ISNUMBER('SCR-B3F-T'!E28),IF('SCR-B3F-T'!E28='SCR-B3F-T'!D28-'SCR-B3F-T'!F28,0,1),0)</f>
        <v>0</v>
      </c>
      <c r="C397" s="911" t="s">
        <v>1832</v>
      </c>
    </row>
    <row r="398" customFormat="false" ht="15" hidden="false" customHeight="false" outlineLevel="0" collapsed="false">
      <c r="A398" s="914"/>
      <c r="B398" s="915" t="n">
        <f aca="false">IF(ISNUMBER('SCR-B3F-T'!F9),IF('SCR-B3F-T'!F9='SCR-B3F-T'!L77,0,1),0)</f>
        <v>0</v>
      </c>
      <c r="C398" s="911" t="s">
        <v>1767</v>
      </c>
    </row>
    <row r="399" customFormat="false" ht="15" hidden="false" customHeight="false" outlineLevel="0" collapsed="false">
      <c r="A399" s="914"/>
      <c r="B399" s="915" t="n">
        <f aca="false">IF(ISNUMBER('SCR-B3F-T'!F10),IF('SCR-B3F-T'!F10='SCR-B3F-T'!K120,0,1),0)</f>
        <v>0</v>
      </c>
      <c r="C399" s="911" t="s">
        <v>1771</v>
      </c>
    </row>
    <row r="400" customFormat="false" ht="15" hidden="false" customHeight="false" outlineLevel="0" collapsed="false">
      <c r="A400" s="914"/>
      <c r="B400" s="915" t="n">
        <f aca="false">IF(ISNUMBER('SCR-B3F-T'!F11),IF('SCR-B3F-T'!F11='SCR-B3F-T'!L157,0,1),0)</f>
        <v>0</v>
      </c>
      <c r="C400" s="911" t="s">
        <v>1775</v>
      </c>
    </row>
    <row r="401" customFormat="false" ht="15" hidden="false" customHeight="false" outlineLevel="0" collapsed="false">
      <c r="A401" s="914"/>
      <c r="B401" s="915" t="n">
        <f aca="false">IF(ISNUMBER('SCR-B3F-T'!F12),IF('SCR-B3F-T'!F12='SCR-B3F-T'!L189,0,1),0)</f>
        <v>0</v>
      </c>
      <c r="C401" s="911" t="s">
        <v>1779</v>
      </c>
    </row>
    <row r="402" customFormat="false" ht="15" hidden="false" customHeight="false" outlineLevel="0" collapsed="false">
      <c r="A402" s="914"/>
      <c r="B402" s="915" t="n">
        <f aca="false">IF(ISNUMBER('SCR-B3F-T'!F13),IF('SCR-B3F-T'!F13='SCR-B3F-T'!K197,0,1),0)</f>
        <v>0</v>
      </c>
      <c r="C402" s="911" t="s">
        <v>1783</v>
      </c>
    </row>
    <row r="403" customFormat="false" ht="15" hidden="false" customHeight="false" outlineLevel="0" collapsed="false">
      <c r="A403" s="914"/>
      <c r="B403" s="915" t="n">
        <f aca="false">IF(ISNUMBER('SCR-B3F-T'!F14),IF('SCR-B3F-T'!F14='SCR-B3F-T'!F9+'SCR-B3F-T'!F10+'SCR-B3F-T'!F11+'SCR-B3F-T'!F12+'SCR-B3F-T'!F13-'SCR-B3F-T'!F8,0,1),0)</f>
        <v>0</v>
      </c>
      <c r="C403" s="911" t="s">
        <v>1787</v>
      </c>
    </row>
    <row r="404" customFormat="false" ht="15" hidden="false" customHeight="false" outlineLevel="0" collapsed="false">
      <c r="A404" s="914"/>
      <c r="B404" s="915" t="n">
        <f aca="false">IF(ISNUMBER('SCR-B3F-T'!F15),IF('SCR-B3F-T'!F15='SCR-B3F-T'!H201,0,1),0)</f>
        <v>0</v>
      </c>
      <c r="C404" s="911" t="s">
        <v>1791</v>
      </c>
    </row>
    <row r="405" customFormat="false" ht="15" hidden="false" customHeight="false" outlineLevel="0" collapsed="false">
      <c r="A405" s="914"/>
      <c r="B405" s="915" t="n">
        <f aca="false">IF(ISNUMBER('SCR-B3F-T'!F17),IF('SCR-B3F-T'!F17='SCR-B3F-T'!H206,0,1),0)</f>
        <v>0</v>
      </c>
      <c r="C405" s="911" t="s">
        <v>1796</v>
      </c>
    </row>
    <row r="406" customFormat="false" ht="15" hidden="false" customHeight="false" outlineLevel="0" collapsed="false">
      <c r="A406" s="914"/>
      <c r="B406" s="915" t="n">
        <f aca="false">IF(ISNUMBER('SCR-B3F-T'!F18),IF('SCR-B3F-T'!F18='SCR-B3F-T'!F224,0,1),0)</f>
        <v>0</v>
      </c>
      <c r="C406" s="911" t="s">
        <v>1800</v>
      </c>
    </row>
    <row r="407" customFormat="false" ht="15" hidden="false" customHeight="false" outlineLevel="0" collapsed="false">
      <c r="A407" s="914"/>
      <c r="B407" s="915" t="n">
        <f aca="false">IF(ISNUMBER('SCR-B3F-T'!F19),IF('SCR-B3F-T'!F19='SCR-B3F-T'!I229,0,1),0)</f>
        <v>0</v>
      </c>
      <c r="C407" s="911" t="s">
        <v>1804</v>
      </c>
    </row>
    <row r="408" customFormat="false" ht="15" hidden="false" customHeight="false" outlineLevel="0" collapsed="false">
      <c r="A408" s="914"/>
      <c r="B408" s="915" t="n">
        <f aca="false">IF(ISNUMBER('SCR-B3F-T'!F20),IF('SCR-B3F-T'!F20='SCR-B3F-T'!F234,0,1),0)</f>
        <v>0</v>
      </c>
      <c r="C408" s="911" t="s">
        <v>1808</v>
      </c>
    </row>
    <row r="409" customFormat="false" ht="15" hidden="false" customHeight="false" outlineLevel="0" collapsed="false">
      <c r="A409" s="914"/>
      <c r="B409" s="915" t="n">
        <f aca="false">IF(ISNUMBER('SCR-B3F-T'!F21),IF('SCR-B3F-T'!F21='SCR-B3F-T'!F251,0,1),0)</f>
        <v>0</v>
      </c>
      <c r="C409" s="911" t="s">
        <v>1811</v>
      </c>
    </row>
    <row r="410" customFormat="false" ht="15" hidden="false" customHeight="false" outlineLevel="0" collapsed="false">
      <c r="A410" s="914"/>
      <c r="B410" s="915" t="n">
        <f aca="false">IF(ISNUMBER('SCR-B3F-T'!F22),IF('SCR-B3F-T'!F22='SCR-B3F-T'!F270,0,1),0)</f>
        <v>0</v>
      </c>
      <c r="C410" s="911" t="s">
        <v>1814</v>
      </c>
    </row>
    <row r="411" customFormat="false" ht="15" hidden="false" customHeight="false" outlineLevel="0" collapsed="false">
      <c r="A411" s="914"/>
      <c r="B411" s="915" t="n">
        <f aca="false">IF(ISNUMBER('SCR-B3F-T'!F23),IF('SCR-B3F-T'!F23='SCR-B3F-T'!F17+'SCR-B3F-T'!F18+'SCR-B3F-T'!F19+'SCR-B3F-T'!F20+'SCR-B3F-T'!F21+'SCR-B3F-T'!F22-'SCR-B3F-T'!F16,0,1),0)</f>
        <v>0</v>
      </c>
      <c r="C411" s="911" t="s">
        <v>1817</v>
      </c>
    </row>
    <row r="412" customFormat="false" ht="15" hidden="false" customHeight="false" outlineLevel="0" collapsed="false">
      <c r="A412" s="914"/>
      <c r="B412" s="915" t="n">
        <f aca="false">IF(ISNUMBER('SCR-B3F-T'!F25),IF('SCR-B3F-T'!F25='SCR-B3F-T'!G282,0,1),0)</f>
        <v>0</v>
      </c>
      <c r="C412" s="911" t="s">
        <v>1822</v>
      </c>
    </row>
    <row r="413" customFormat="false" ht="15" hidden="false" customHeight="false" outlineLevel="0" collapsed="false">
      <c r="A413" s="914"/>
      <c r="B413" s="915" t="n">
        <f aca="false">IF(ISNUMBER('SCR-B3F-T'!F26),IF('SCR-B3F-T'!F26='SCR-B3F-T'!F8+'SCR-B3F-T'!F15+'SCR-B3F-T'!F16+'SCR-B3F-T'!F24,0,1),0)</f>
        <v>0</v>
      </c>
      <c r="C413" s="911" t="s">
        <v>1826</v>
      </c>
    </row>
    <row r="414" customFormat="false" ht="15" hidden="false" customHeight="false" outlineLevel="0" collapsed="false">
      <c r="A414" s="914"/>
      <c r="B414" s="915" t="n">
        <f aca="false">IF(ISNUMBER('SCR-B3F-T'!F27),IF('SCR-B3F-T'!F27='SCR-B3F-T'!F26-'SCR-B3F-T'!F28,0,1),0)</f>
        <v>0</v>
      </c>
      <c r="C414" s="911" t="s">
        <v>1830</v>
      </c>
    </row>
    <row r="415" customFormat="false" ht="15" hidden="false" customHeight="false" outlineLevel="0" collapsed="false">
      <c r="A415" s="914"/>
      <c r="B415" s="915" t="n">
        <f aca="false">IF(ISNUMBER('SCR-B3F-T'!D31),IF('SCR-B3F-T'!D31='SCR-B3F-T'!N321,0,1),0)</f>
        <v>0</v>
      </c>
      <c r="C415" s="911" t="s">
        <v>1836</v>
      </c>
    </row>
    <row r="416" customFormat="false" ht="15" hidden="false" customHeight="false" outlineLevel="0" collapsed="false">
      <c r="A416" s="914"/>
      <c r="B416" s="916" t="n">
        <f aca="false">IF(ISNUMBER('SCR-B3F-T'!D32),IF('SCR-B3F-T'!D32='SCR-B3F-T'!J349,0,1),0)</f>
        <v>0</v>
      </c>
      <c r="C416" s="912" t="s">
        <v>4552</v>
      </c>
    </row>
    <row r="417" customFormat="false" ht="15" hidden="false" customHeight="false" outlineLevel="0" collapsed="false">
      <c r="A417" s="914"/>
      <c r="B417" s="915" t="n">
        <f aca="false">IF(ISNUMBER('SCR-B3F-T'!D33),IF('SCR-B3F-T'!D33='SCR-B3F-T'!M374,0,1),0)</f>
        <v>0</v>
      </c>
      <c r="C417" s="911" t="s">
        <v>1843</v>
      </c>
    </row>
    <row r="418" customFormat="false" ht="15" hidden="false" customHeight="false" outlineLevel="0" collapsed="false">
      <c r="A418" s="914"/>
      <c r="B418" s="915" t="n">
        <f aca="false">IF(ISNUMBER('SCR-B3F-T'!D34),IF('SCR-B3F-T'!D34='SCR-B3F-T'!D31+'SCR-B3F-T'!D32+'SCR-B3F-T'!D33-'SCR-B3F-T'!D30,0,1),0)</f>
        <v>0</v>
      </c>
      <c r="C418" s="911" t="s">
        <v>1846</v>
      </c>
    </row>
    <row r="419" customFormat="false" ht="15" hidden="false" customHeight="false" outlineLevel="0" collapsed="false">
      <c r="A419" s="914"/>
      <c r="B419" s="915" t="n">
        <f aca="false">IF(ISNUMBER('SCR-B3F-T'!E30),IF('SCR-B3F-T'!E30='SCR-B3F-T'!D30-'SCR-B3F-T'!F30,0,1),0)</f>
        <v>0</v>
      </c>
      <c r="C419" s="911" t="s">
        <v>1835</v>
      </c>
    </row>
    <row r="420" customFormat="false" ht="15" hidden="false" customHeight="false" outlineLevel="0" collapsed="false">
      <c r="A420" s="914"/>
      <c r="B420" s="915" t="n">
        <f aca="false">IF(ISNUMBER('SCR-B3F-T'!E31),IF('SCR-B3F-T'!E31='SCR-B3F-T'!D31-'SCR-B3F-T'!F31,0,1),0)</f>
        <v>0</v>
      </c>
      <c r="C420" s="911" t="s">
        <v>1837</v>
      </c>
    </row>
    <row r="421" customFormat="false" ht="15" hidden="false" customHeight="false" outlineLevel="0" collapsed="false">
      <c r="A421" s="914"/>
      <c r="B421" s="915" t="n">
        <f aca="false">IF(ISNUMBER('SCR-B3F-T'!E32),IF('SCR-B3F-T'!E32='SCR-B3F-T'!D32-'SCR-B3F-T'!F32,0,1),0)</f>
        <v>0</v>
      </c>
      <c r="C421" s="911" t="s">
        <v>1840</v>
      </c>
    </row>
    <row r="422" customFormat="false" ht="15" hidden="false" customHeight="false" outlineLevel="0" collapsed="false">
      <c r="A422" s="914"/>
      <c r="B422" s="915" t="n">
        <f aca="false">IF(ISNUMBER('SCR-B3F-T'!E33),IF('SCR-B3F-T'!E33='SCR-B3F-T'!D33-'SCR-B3F-T'!F33,0,1),0)</f>
        <v>0</v>
      </c>
      <c r="C422" s="911" t="s">
        <v>1844</v>
      </c>
    </row>
    <row r="423" customFormat="false" ht="15" hidden="false" customHeight="false" outlineLevel="0" collapsed="false">
      <c r="A423" s="914"/>
      <c r="B423" s="915" t="n">
        <f aca="false">IF(ISNUMBER('SCR-B3F-T'!E34),IF('SCR-B3F-T'!E34='SCR-B3F-T'!D34-'SCR-B3F-T'!F34,0,1),0)</f>
        <v>0</v>
      </c>
      <c r="C423" s="911" t="s">
        <v>1847</v>
      </c>
    </row>
    <row r="424" customFormat="false" ht="15" hidden="false" customHeight="false" outlineLevel="0" collapsed="false">
      <c r="A424" s="914"/>
      <c r="B424" s="915" t="n">
        <f aca="false">IF(ISNUMBER('SCR-B3F-T'!F31),IF('SCR-B3F-T'!F31='SCR-B3F-T'!Q321,0,1),0)</f>
        <v>0</v>
      </c>
      <c r="C424" s="911" t="s">
        <v>1838</v>
      </c>
    </row>
    <row r="425" customFormat="false" ht="15" hidden="false" customHeight="false" outlineLevel="0" collapsed="false">
      <c r="A425" s="914"/>
      <c r="B425" s="916" t="n">
        <f aca="false">IF(ISNUMBER('SCR-B3F-T'!F32),IF('SCR-B3F-T'!F32='SCR-B3F-T'!M349,0,1),0)</f>
        <v>0</v>
      </c>
      <c r="C425" s="912" t="s">
        <v>4553</v>
      </c>
    </row>
    <row r="426" customFormat="false" ht="15" hidden="false" customHeight="false" outlineLevel="0" collapsed="false">
      <c r="A426" s="914"/>
      <c r="B426" s="915" t="n">
        <f aca="false">IF(ISNUMBER('SCR-B3F-T'!F33),IF('SCR-B3F-T'!F33='SCR-B3F-T'!P374,0,1),0)</f>
        <v>0</v>
      </c>
      <c r="C426" s="911" t="s">
        <v>1845</v>
      </c>
    </row>
    <row r="427" customFormat="false" ht="15" hidden="false" customHeight="false" outlineLevel="0" collapsed="false">
      <c r="A427" s="914"/>
      <c r="B427" s="915" t="n">
        <f aca="false">IF(ISNUMBER('SCR-B3F-T'!F34),IF('SCR-B3F-T'!F34='SCR-B3F-T'!F31+'SCR-B3F-T'!F32+'SCR-B3F-T'!F33-'SCR-B3F-T'!F30,0,1),0)</f>
        <v>0</v>
      </c>
      <c r="C427" s="911" t="s">
        <v>1848</v>
      </c>
    </row>
    <row r="428" customFormat="false" ht="15" hidden="false" customHeight="false" outlineLevel="0" collapsed="false">
      <c r="A428" s="914"/>
      <c r="B428" s="915" t="n">
        <f aca="false">IF(ISNUMBER('SCR-B3F-T'!G39),IF('SCR-B3F-T'!G39='SCR-B3F-T'!F39/'SCR-B3F-T'!E39,0,1),0)</f>
        <v>0</v>
      </c>
      <c r="C428" s="911" t="s">
        <v>1863</v>
      </c>
    </row>
    <row r="429" customFormat="false" ht="15" hidden="false" customHeight="false" outlineLevel="0" collapsed="false">
      <c r="A429" s="914"/>
      <c r="B429" s="915" t="n">
        <f aca="false">IF(ISNUMBER('SCR-B3F-T'!G40),IF('SCR-B3F-T'!G40='SCR-B3F-T'!F40/'SCR-B3F-T'!E40,0,1),0)</f>
        <v>0</v>
      </c>
      <c r="C429" s="911" t="s">
        <v>1873</v>
      </c>
    </row>
    <row r="430" customFormat="false" ht="15" hidden="false" customHeight="false" outlineLevel="0" collapsed="false">
      <c r="A430" s="914"/>
      <c r="B430" s="915" t="n">
        <f aca="false">IF(ISNUMBER('SCR-B3F-T'!G41),IF('SCR-B3F-T'!G41='SCR-B3F-T'!F41/'SCR-B3F-T'!E41,0,1),0)</f>
        <v>0</v>
      </c>
      <c r="C430" s="911" t="s">
        <v>1883</v>
      </c>
    </row>
    <row r="431" customFormat="false" ht="15" hidden="false" customHeight="false" outlineLevel="0" collapsed="false">
      <c r="A431" s="914"/>
      <c r="B431" s="915" t="n">
        <f aca="false">IF(ISNUMBER('SCR-B3F-T'!G42),IF('SCR-B3F-T'!G42='SCR-B3F-T'!F42/'SCR-B3F-T'!E42,0,1),0)</f>
        <v>0</v>
      </c>
      <c r="C431" s="911" t="s">
        <v>1893</v>
      </c>
    </row>
    <row r="432" customFormat="false" ht="15" hidden="false" customHeight="false" outlineLevel="0" collapsed="false">
      <c r="A432" s="914"/>
      <c r="B432" s="915" t="n">
        <f aca="false">IF(ISNUMBER('SCR-B3F-T'!G43),IF('SCR-B3F-T'!G43='SCR-B3F-T'!F43/'SCR-B3F-T'!E43,0,1),0)</f>
        <v>0</v>
      </c>
      <c r="C432" s="911" t="s">
        <v>1903</v>
      </c>
    </row>
    <row r="433" customFormat="false" ht="15" hidden="false" customHeight="false" outlineLevel="0" collapsed="false">
      <c r="A433" s="914"/>
      <c r="B433" s="915" t="n">
        <f aca="false">IF(ISNUMBER('SCR-B3F-T'!G44),IF('SCR-B3F-T'!G44='SCR-B3F-T'!F44/'SCR-B3F-T'!E44,0,1),0)</f>
        <v>0</v>
      </c>
      <c r="C433" s="911" t="s">
        <v>1913</v>
      </c>
    </row>
    <row r="434" customFormat="false" ht="15" hidden="false" customHeight="false" outlineLevel="0" collapsed="false">
      <c r="A434" s="914"/>
      <c r="B434" s="915" t="n">
        <f aca="false">IF(ISNUMBER('SCR-B3F-T'!G45),IF('SCR-B3F-T'!G45='SCR-B3F-T'!F45/'SCR-B3F-T'!E45,0,1),0)</f>
        <v>0</v>
      </c>
      <c r="C434" s="911" t="s">
        <v>1923</v>
      </c>
    </row>
    <row r="435" customFormat="false" ht="15" hidden="false" customHeight="false" outlineLevel="0" collapsed="false">
      <c r="A435" s="914"/>
      <c r="B435" s="915" t="n">
        <f aca="false">IF(ISNUMBER('SCR-B3F-T'!G46),IF('SCR-B3F-T'!G46='SCR-B3F-T'!F46/'SCR-B3F-T'!E46,0,1),0)</f>
        <v>0</v>
      </c>
      <c r="C435" s="911" t="s">
        <v>1933</v>
      </c>
    </row>
    <row r="436" customFormat="false" ht="15" hidden="false" customHeight="false" outlineLevel="0" collapsed="false">
      <c r="A436" s="914"/>
      <c r="B436" s="915" t="n">
        <f aca="false">IF(ISNUMBER('SCR-B3F-T'!G47),IF('SCR-B3F-T'!G47='SCR-B3F-T'!F47/'SCR-B3F-T'!E47,0,1),0)</f>
        <v>0</v>
      </c>
      <c r="C436" s="911" t="s">
        <v>1943</v>
      </c>
    </row>
    <row r="437" customFormat="false" ht="15" hidden="false" customHeight="false" outlineLevel="0" collapsed="false">
      <c r="A437" s="914"/>
      <c r="B437" s="915" t="n">
        <f aca="false">IF(ISNUMBER('SCR-B3F-T'!G48),IF('SCR-B3F-T'!G48='SCR-B3F-T'!F48/'SCR-B3F-T'!E48,0,1),0)</f>
        <v>0</v>
      </c>
      <c r="C437" s="911" t="s">
        <v>1953</v>
      </c>
    </row>
    <row r="438" customFormat="false" ht="15" hidden="false" customHeight="false" outlineLevel="0" collapsed="false">
      <c r="A438" s="914"/>
      <c r="B438" s="915" t="n">
        <f aca="false">IF(ISNUMBER('SCR-B3F-T'!G49),IF('SCR-B3F-T'!G49='SCR-B3F-T'!F49/'SCR-B3F-T'!E49,0,1),0)</f>
        <v>0</v>
      </c>
      <c r="C438" s="911" t="s">
        <v>1963</v>
      </c>
    </row>
    <row r="439" customFormat="false" ht="15" hidden="false" customHeight="false" outlineLevel="0" collapsed="false">
      <c r="A439" s="914"/>
      <c r="B439" s="915" t="n">
        <f aca="false">IF(ISNUMBER('SCR-B3F-T'!G50),IF('SCR-B3F-T'!G50='SCR-B3F-T'!F50/'SCR-B3F-T'!E50,0,1),0)</f>
        <v>0</v>
      </c>
      <c r="C439" s="911" t="s">
        <v>1973</v>
      </c>
    </row>
    <row r="440" customFormat="false" ht="15" hidden="false" customHeight="false" outlineLevel="0" collapsed="false">
      <c r="A440" s="914"/>
      <c r="B440" s="915" t="n">
        <f aca="false">IF(ISNUMBER('SCR-B3F-T'!G51),IF('SCR-B3F-T'!G51='SCR-B3F-T'!F51/'SCR-B3F-T'!E51,0,1),0)</f>
        <v>0</v>
      </c>
      <c r="C440" s="911" t="s">
        <v>1983</v>
      </c>
    </row>
    <row r="441" customFormat="false" ht="15" hidden="false" customHeight="false" outlineLevel="0" collapsed="false">
      <c r="A441" s="914"/>
      <c r="B441" s="915" t="n">
        <f aca="false">IF(ISNUMBER('SCR-B3F-T'!G52),IF('SCR-B3F-T'!G52='SCR-B3F-T'!F52/'SCR-B3F-T'!E52,0,1),0)</f>
        <v>0</v>
      </c>
      <c r="C441" s="911" t="s">
        <v>1993</v>
      </c>
    </row>
    <row r="442" customFormat="false" ht="15" hidden="false" customHeight="false" outlineLevel="0" collapsed="false">
      <c r="A442" s="914"/>
      <c r="B442" s="915" t="n">
        <f aca="false">IF(ISNUMBER('SCR-B3F-T'!G53),IF('SCR-B3F-T'!G53='SCR-B3F-T'!F53/'SCR-B3F-T'!E53,0,1),0)</f>
        <v>0</v>
      </c>
      <c r="C442" s="911" t="s">
        <v>2003</v>
      </c>
    </row>
    <row r="443" customFormat="false" ht="15" hidden="false" customHeight="false" outlineLevel="0" collapsed="false">
      <c r="A443" s="914"/>
      <c r="B443" s="915" t="n">
        <f aca="false">IF(ISNUMBER('SCR-B3F-T'!G54),IF('SCR-B3F-T'!G54='SCR-B3F-T'!F54/'SCR-B3F-T'!E54,0,1),0)</f>
        <v>0</v>
      </c>
      <c r="C443" s="911" t="s">
        <v>2013</v>
      </c>
    </row>
    <row r="444" customFormat="false" ht="15" hidden="false" customHeight="false" outlineLevel="0" collapsed="false">
      <c r="A444" s="914"/>
      <c r="B444" s="915" t="n">
        <f aca="false">IF(ISNUMBER('SCR-B3F-T'!G55),IF('SCR-B3F-T'!G55='SCR-B3F-T'!F55/'SCR-B3F-T'!E55,0,1),0)</f>
        <v>0</v>
      </c>
      <c r="C444" s="911" t="s">
        <v>2023</v>
      </c>
    </row>
    <row r="445" customFormat="false" ht="15" hidden="false" customHeight="false" outlineLevel="0" collapsed="false">
      <c r="A445" s="914"/>
      <c r="B445" s="915" t="n">
        <f aca="false">IF(ISNUMBER('SCR-B3F-T'!G56),IF('SCR-B3F-T'!G56='SCR-B3F-T'!F56/'SCR-B3F-T'!E56,0,1),0)</f>
        <v>0</v>
      </c>
      <c r="C445" s="911" t="s">
        <v>2033</v>
      </c>
    </row>
    <row r="446" customFormat="false" ht="15" hidden="false" customHeight="false" outlineLevel="0" collapsed="false">
      <c r="A446" s="914"/>
      <c r="B446" s="915" t="n">
        <f aca="false">IF(ISNUMBER('SCR-B3F-T'!G57),IF('SCR-B3F-T'!G57='SCR-B3F-T'!F57/'SCR-B3F-T'!E57,0,1),0)</f>
        <v>0</v>
      </c>
      <c r="C446" s="911" t="s">
        <v>2043</v>
      </c>
    </row>
    <row r="447" customFormat="false" ht="15" hidden="false" customHeight="false" outlineLevel="0" collapsed="false">
      <c r="A447" s="914"/>
      <c r="B447" s="915" t="n">
        <f aca="false">IF(ISNUMBER('SCR-B3F-T'!G58),IF('SCR-B3F-T'!G58='SCR-B3F-T'!F58/'SCR-B3F-T'!E58,0,1),0)</f>
        <v>0</v>
      </c>
      <c r="C447" s="911" t="s">
        <v>2053</v>
      </c>
    </row>
    <row r="448" customFormat="false" ht="15" hidden="false" customHeight="false" outlineLevel="0" collapsed="false">
      <c r="A448" s="914"/>
      <c r="B448" s="915" t="n">
        <f aca="false">IF(ISNUMBER('SCR-B3F-T'!D59),IF('SCR-B3F-T'!D59=SUM('SCR-B3F-T'!D39:D58),0,1),0)</f>
        <v>0</v>
      </c>
      <c r="C448" s="911" t="s">
        <v>2060</v>
      </c>
    </row>
    <row r="449" customFormat="false" ht="15" hidden="false" customHeight="false" outlineLevel="0" collapsed="false">
      <c r="A449" s="914"/>
      <c r="B449" s="915" t="n">
        <f aca="false">IF(ISNUMBER('SCR-B3F-T'!E59),IF('SCR-B3F-T'!E59=SUM('SCR-B3F-T'!E39:E58),0,1),0)</f>
        <v>0</v>
      </c>
      <c r="C449" s="911" t="s">
        <v>2061</v>
      </c>
    </row>
    <row r="450" customFormat="false" ht="15" hidden="false" customHeight="false" outlineLevel="0" collapsed="false">
      <c r="A450" s="914"/>
      <c r="B450" s="915" t="n">
        <f aca="false">IF(ISNUMBER('SCR-B3F-T'!F59),IF('SCR-B3F-T'!F59=SUM('SCR-B3F-T'!F39:F58),0,1),0)</f>
        <v>0</v>
      </c>
      <c r="C450" s="911" t="s">
        <v>2062</v>
      </c>
    </row>
    <row r="451" customFormat="false" ht="15" hidden="false" customHeight="false" outlineLevel="0" collapsed="false">
      <c r="A451" s="914"/>
      <c r="B451" s="915" t="n">
        <f aca="false">IF(ISNUMBER('SCR-B3F-T'!G59),IF('SCR-B3F-T'!G59='SCR-B3F-T'!F59/'SCR-B3F-T'!E59,0,1),0)</f>
        <v>0</v>
      </c>
      <c r="C451" s="911" t="s">
        <v>2063</v>
      </c>
    </row>
    <row r="452" customFormat="false" ht="15" hidden="false" customHeight="false" outlineLevel="0" collapsed="false">
      <c r="A452" s="914"/>
      <c r="B452" s="915" t="n">
        <f aca="false">IF(ISNUMBER('SCR-B3F-T'!L39),IF('SCR-B3F-T'!L39='SCR-B3F-T'!I39-'SCR-B3F-T'!J39+'SCR-B3F-T'!K39,0,1),0)</f>
        <v>0</v>
      </c>
      <c r="C452" s="911" t="s">
        <v>1868</v>
      </c>
    </row>
    <row r="453" customFormat="false" ht="15" hidden="false" customHeight="false" outlineLevel="0" collapsed="false">
      <c r="A453" s="914"/>
      <c r="B453" s="915" t="n">
        <f aca="false">IF(ISNUMBER('SCR-B3F-T'!L40),IF('SCR-B3F-T'!L40='SCR-B3F-T'!I40-'SCR-B3F-T'!J40+'SCR-B3F-T'!K40,0,1),0)</f>
        <v>0</v>
      </c>
      <c r="C453" s="911" t="s">
        <v>1878</v>
      </c>
    </row>
    <row r="454" customFormat="false" ht="15" hidden="false" customHeight="false" outlineLevel="0" collapsed="false">
      <c r="A454" s="914"/>
      <c r="B454" s="915" t="n">
        <f aca="false">IF(ISNUMBER('SCR-B3F-T'!L41),IF('SCR-B3F-T'!L41='SCR-B3F-T'!I41-'SCR-B3F-T'!J41+'SCR-B3F-T'!K41,0,1),0)</f>
        <v>0</v>
      </c>
      <c r="C454" s="911" t="s">
        <v>1888</v>
      </c>
    </row>
    <row r="455" customFormat="false" ht="15" hidden="false" customHeight="false" outlineLevel="0" collapsed="false">
      <c r="A455" s="914"/>
      <c r="B455" s="915" t="n">
        <f aca="false">IF(ISNUMBER('SCR-B3F-T'!L42),IF('SCR-B3F-T'!L42='SCR-B3F-T'!I42-'SCR-B3F-T'!J42+'SCR-B3F-T'!K42,0,1),0)</f>
        <v>0</v>
      </c>
      <c r="C455" s="911" t="s">
        <v>1898</v>
      </c>
    </row>
    <row r="456" customFormat="false" ht="15" hidden="false" customHeight="false" outlineLevel="0" collapsed="false">
      <c r="A456" s="914"/>
      <c r="B456" s="915" t="n">
        <f aca="false">IF(ISNUMBER('SCR-B3F-T'!L43),IF('SCR-B3F-T'!L43='SCR-B3F-T'!I43-'SCR-B3F-T'!J43+'SCR-B3F-T'!K43,0,1),0)</f>
        <v>0</v>
      </c>
      <c r="C456" s="911" t="s">
        <v>1908</v>
      </c>
    </row>
    <row r="457" customFormat="false" ht="15" hidden="false" customHeight="false" outlineLevel="0" collapsed="false">
      <c r="A457" s="914"/>
      <c r="B457" s="915" t="n">
        <f aca="false">IF(ISNUMBER('SCR-B3F-T'!L44),IF('SCR-B3F-T'!L44='SCR-B3F-T'!I44-'SCR-B3F-T'!J44+'SCR-B3F-T'!K44,0,1),0)</f>
        <v>0</v>
      </c>
      <c r="C457" s="911" t="s">
        <v>1918</v>
      </c>
    </row>
    <row r="458" customFormat="false" ht="15" hidden="false" customHeight="false" outlineLevel="0" collapsed="false">
      <c r="A458" s="914"/>
      <c r="B458" s="915" t="n">
        <f aca="false">IF(ISNUMBER('SCR-B3F-T'!L45),IF('SCR-B3F-T'!L45='SCR-B3F-T'!I45-'SCR-B3F-T'!J45+'SCR-B3F-T'!K45,0,1),0)</f>
        <v>0</v>
      </c>
      <c r="C458" s="911" t="s">
        <v>1928</v>
      </c>
    </row>
    <row r="459" customFormat="false" ht="15" hidden="false" customHeight="false" outlineLevel="0" collapsed="false">
      <c r="A459" s="914"/>
      <c r="B459" s="915" t="n">
        <f aca="false">IF(ISNUMBER('SCR-B3F-T'!L46),IF('SCR-B3F-T'!L46='SCR-B3F-T'!I46-'SCR-B3F-T'!J46+'SCR-B3F-T'!K46,0,1),0)</f>
        <v>0</v>
      </c>
      <c r="C459" s="911" t="s">
        <v>1938</v>
      </c>
    </row>
    <row r="460" customFormat="false" ht="15" hidden="false" customHeight="false" outlineLevel="0" collapsed="false">
      <c r="A460" s="914"/>
      <c r="B460" s="915" t="n">
        <f aca="false">IF(ISNUMBER('SCR-B3F-T'!L47),IF('SCR-B3F-T'!L47='SCR-B3F-T'!I47-'SCR-B3F-T'!J47+'SCR-B3F-T'!K47,0,1),0)</f>
        <v>0</v>
      </c>
      <c r="C460" s="911" t="s">
        <v>1948</v>
      </c>
    </row>
    <row r="461" customFormat="false" ht="15" hidden="false" customHeight="false" outlineLevel="0" collapsed="false">
      <c r="A461" s="914"/>
      <c r="B461" s="915" t="n">
        <f aca="false">IF(ISNUMBER('SCR-B3F-T'!L48),IF('SCR-B3F-T'!L48='SCR-B3F-T'!I48-'SCR-B3F-T'!J48+'SCR-B3F-T'!K48,0,1),0)</f>
        <v>0</v>
      </c>
      <c r="C461" s="911" t="s">
        <v>1958</v>
      </c>
    </row>
    <row r="462" customFormat="false" ht="15" hidden="false" customHeight="false" outlineLevel="0" collapsed="false">
      <c r="A462" s="914"/>
      <c r="B462" s="915" t="n">
        <f aca="false">IF(ISNUMBER('SCR-B3F-T'!L49),IF('SCR-B3F-T'!L49='SCR-B3F-T'!I49-'SCR-B3F-T'!J49+'SCR-B3F-T'!K49,0,1),0)</f>
        <v>0</v>
      </c>
      <c r="C462" s="911" t="s">
        <v>1968</v>
      </c>
    </row>
    <row r="463" customFormat="false" ht="15" hidden="false" customHeight="false" outlineLevel="0" collapsed="false">
      <c r="A463" s="914"/>
      <c r="B463" s="915" t="n">
        <f aca="false">IF(ISNUMBER('SCR-B3F-T'!L50),IF('SCR-B3F-T'!L50='SCR-B3F-T'!I50-'SCR-B3F-T'!J50+'SCR-B3F-T'!K50,0,1),0)</f>
        <v>0</v>
      </c>
      <c r="C463" s="911" t="s">
        <v>1978</v>
      </c>
    </row>
    <row r="464" customFormat="false" ht="15" hidden="false" customHeight="false" outlineLevel="0" collapsed="false">
      <c r="A464" s="914"/>
      <c r="B464" s="915" t="n">
        <f aca="false">IF(ISNUMBER('SCR-B3F-T'!L51),IF('SCR-B3F-T'!L51='SCR-B3F-T'!I51-'SCR-B3F-T'!J51+'SCR-B3F-T'!K51,0,1),0)</f>
        <v>0</v>
      </c>
      <c r="C464" s="911" t="s">
        <v>1988</v>
      </c>
    </row>
    <row r="465" customFormat="false" ht="15" hidden="false" customHeight="false" outlineLevel="0" collapsed="false">
      <c r="A465" s="914"/>
      <c r="B465" s="915" t="n">
        <f aca="false">IF(ISNUMBER('SCR-B3F-T'!L52),IF('SCR-B3F-T'!L52='SCR-B3F-T'!I52-'SCR-B3F-T'!J52+'SCR-B3F-T'!K52,0,1),0)</f>
        <v>0</v>
      </c>
      <c r="C465" s="911" t="s">
        <v>1998</v>
      </c>
    </row>
    <row r="466" customFormat="false" ht="15" hidden="false" customHeight="false" outlineLevel="0" collapsed="false">
      <c r="A466" s="914"/>
      <c r="B466" s="915" t="n">
        <f aca="false">IF(ISNUMBER('SCR-B3F-T'!L53),IF('SCR-B3F-T'!L53='SCR-B3F-T'!I53-'SCR-B3F-T'!J53+'SCR-B3F-T'!K53,0,1),0)</f>
        <v>0</v>
      </c>
      <c r="C466" s="911" t="s">
        <v>2008</v>
      </c>
    </row>
    <row r="467" customFormat="false" ht="15" hidden="false" customHeight="false" outlineLevel="0" collapsed="false">
      <c r="A467" s="914"/>
      <c r="B467" s="915" t="n">
        <f aca="false">IF(ISNUMBER('SCR-B3F-T'!L54),IF('SCR-B3F-T'!L54='SCR-B3F-T'!I54-'SCR-B3F-T'!J54+'SCR-B3F-T'!K54,0,1),0)</f>
        <v>0</v>
      </c>
      <c r="C467" s="911" t="s">
        <v>2018</v>
      </c>
    </row>
    <row r="468" customFormat="false" ht="15" hidden="false" customHeight="false" outlineLevel="0" collapsed="false">
      <c r="A468" s="914"/>
      <c r="B468" s="915" t="n">
        <f aca="false">IF(ISNUMBER('SCR-B3F-T'!L55),IF('SCR-B3F-T'!L55='SCR-B3F-T'!I55-'SCR-B3F-T'!J55+'SCR-B3F-T'!K55,0,1),0)</f>
        <v>0</v>
      </c>
      <c r="C468" s="911" t="s">
        <v>2028</v>
      </c>
    </row>
    <row r="469" customFormat="false" ht="15" hidden="false" customHeight="false" outlineLevel="0" collapsed="false">
      <c r="A469" s="914"/>
      <c r="B469" s="915" t="n">
        <f aca="false">IF(ISNUMBER('SCR-B3F-T'!L56),IF('SCR-B3F-T'!L56='SCR-B3F-T'!I56-'SCR-B3F-T'!J56+'SCR-B3F-T'!K56,0,1),0)</f>
        <v>0</v>
      </c>
      <c r="C469" s="911" t="s">
        <v>2038</v>
      </c>
    </row>
    <row r="470" customFormat="false" ht="15" hidden="false" customHeight="false" outlineLevel="0" collapsed="false">
      <c r="A470" s="914"/>
      <c r="B470" s="915" t="n">
        <f aca="false">IF(ISNUMBER('SCR-B3F-T'!L57),IF('SCR-B3F-T'!L57='SCR-B3F-T'!I57-'SCR-B3F-T'!J57+'SCR-B3F-T'!K57,0,1),0)</f>
        <v>0</v>
      </c>
      <c r="C470" s="911" t="s">
        <v>2048</v>
      </c>
    </row>
    <row r="471" customFormat="false" ht="15" hidden="false" customHeight="false" outlineLevel="0" collapsed="false">
      <c r="A471" s="914"/>
      <c r="B471" s="915" t="n">
        <f aca="false">IF(ISNUMBER('SCR-B3F-T'!L58),IF('SCR-B3F-T'!L58='SCR-B3F-T'!I58-'SCR-B3F-T'!J58+'SCR-B3F-T'!K58,0,1),0)</f>
        <v>0</v>
      </c>
      <c r="C471" s="911" t="s">
        <v>2058</v>
      </c>
    </row>
    <row r="472" customFormat="false" ht="15" hidden="false" customHeight="false" outlineLevel="0" collapsed="false">
      <c r="A472" s="914"/>
      <c r="B472" s="915" t="n">
        <f aca="false">IF(ISNUMBER('SCR-B3F-T'!I59),IF('SCR-B3F-T'!I59=SUM('SCR-B3F-T'!I39:I58),0,1),0)</f>
        <v>0</v>
      </c>
      <c r="C472" s="911" t="s">
        <v>2064</v>
      </c>
    </row>
    <row r="473" customFormat="false" ht="15" hidden="false" customHeight="false" outlineLevel="0" collapsed="false">
      <c r="A473" s="914"/>
      <c r="B473" s="915" t="n">
        <f aca="false">IF(ISNUMBER('SCR-B3F-T'!J59),IF('SCR-B3F-T'!J59=SUM('SCR-B3F-T'!J39:J58),0,1),0)</f>
        <v>0</v>
      </c>
      <c r="C473" s="911" t="s">
        <v>2065</v>
      </c>
    </row>
    <row r="474" customFormat="false" ht="15" hidden="false" customHeight="false" outlineLevel="0" collapsed="false">
      <c r="A474" s="914"/>
      <c r="B474" s="915" t="n">
        <f aca="false">IF(ISNUMBER('SCR-B3F-T'!K59),IF('SCR-B3F-T'!K59=SUM('SCR-B3F-T'!K39:K58),0,1),0)</f>
        <v>0</v>
      </c>
      <c r="C474" s="911" t="s">
        <v>2066</v>
      </c>
    </row>
    <row r="475" customFormat="false" ht="15" hidden="false" customHeight="false" outlineLevel="0" collapsed="false">
      <c r="A475" s="914"/>
      <c r="B475" s="915" t="n">
        <f aca="false">IF(ISNUMBER('SCR-B3F-T'!L59),IF('SCR-B3F-T'!L59=SUM('SCR-B3F-T'!L39:L58),0,1),0)</f>
        <v>0</v>
      </c>
      <c r="C475" s="911" t="s">
        <v>2067</v>
      </c>
    </row>
    <row r="476" customFormat="false" ht="15" hidden="false" customHeight="false" outlineLevel="0" collapsed="false">
      <c r="A476" s="914"/>
      <c r="B476" s="915" t="n">
        <f aca="false">IF(ISNUMBER('SCR-B3F-T'!D74),IF('SCR-B3F-T'!D74=SUM('SCR-B3F-T'!D60:D73),0,1),0)</f>
        <v>0</v>
      </c>
      <c r="C476" s="911" t="s">
        <v>2111</v>
      </c>
    </row>
    <row r="477" customFormat="false" ht="15" hidden="false" customHeight="false" outlineLevel="0" collapsed="false">
      <c r="A477" s="914"/>
      <c r="B477" s="915" t="n">
        <f aca="false">IF(ISNUMBER('SCR-B3F-T'!D75),IF('SCR-B3F-T'!D75='SCR-B3F-T'!D59+'SCR-B3F-T'!D74,0,1),0)</f>
        <v>0</v>
      </c>
      <c r="C477" s="911" t="s">
        <v>2118</v>
      </c>
    </row>
    <row r="478" customFormat="false" ht="15" hidden="false" customHeight="false" outlineLevel="0" collapsed="false">
      <c r="A478" s="914"/>
      <c r="B478" s="915" t="n">
        <f aca="false">IF(ISNUMBER('SCR-B3F-T'!E74),IF('SCR-B3F-T'!E74=SUM('SCR-B3F-T'!E60:E73),0,1),0)</f>
        <v>0</v>
      </c>
      <c r="C478" s="911" t="s">
        <v>2112</v>
      </c>
    </row>
    <row r="479" customFormat="false" ht="15" hidden="false" customHeight="false" outlineLevel="0" collapsed="false">
      <c r="A479" s="914"/>
      <c r="B479" s="915" t="n">
        <f aca="false">IF(ISNUMBER('SCR-B3F-T'!E75),IF('SCR-B3F-T'!E75='SCR-B3F-T'!E59+'SCR-B3F-T'!E74,0,1),0)</f>
        <v>0</v>
      </c>
      <c r="C479" s="911" t="s">
        <v>2119</v>
      </c>
    </row>
    <row r="480" customFormat="false" ht="15" hidden="false" customHeight="false" outlineLevel="0" collapsed="false">
      <c r="A480" s="914"/>
      <c r="B480" s="915" t="n">
        <f aca="false">IF(ISNUMBER('SCR-B3F-T'!I75),IF('SCR-B3F-T'!I75='SCR-B3F-T'!I59+'SCR-B3F-T'!I74,0,1),0)</f>
        <v>0</v>
      </c>
      <c r="C480" s="911" t="s">
        <v>2120</v>
      </c>
    </row>
    <row r="481" customFormat="false" ht="15" hidden="false" customHeight="false" outlineLevel="0" collapsed="false">
      <c r="A481" s="914"/>
      <c r="B481" s="915" t="n">
        <f aca="false">IF(ISNUMBER('SCR-B3F-T'!I76),IF('SCR-B3F-T'!I76='SCR-B3F-T'!I75-'SCR-B3F-T'!I77,0,1),0)</f>
        <v>0</v>
      </c>
      <c r="C481" s="911" t="s">
        <v>2125</v>
      </c>
    </row>
    <row r="482" customFormat="false" ht="15" hidden="false" customHeight="false" outlineLevel="0" collapsed="false">
      <c r="A482" s="914"/>
      <c r="B482" s="915" t="n">
        <f aca="false">IF(ISNUMBER('SCR-B3F-T'!J75),IF('SCR-B3F-T'!J75='SCR-B3F-T'!J59+'SCR-B3F-T'!J74,0,1),0)</f>
        <v>0</v>
      </c>
      <c r="C482" s="911" t="s">
        <v>2121</v>
      </c>
    </row>
    <row r="483" customFormat="false" ht="15" hidden="false" customHeight="false" outlineLevel="0" collapsed="false">
      <c r="A483" s="914"/>
      <c r="B483" s="915" t="n">
        <f aca="false">IF(ISNUMBER('SCR-B3F-T'!K75),IF('SCR-B3F-T'!K75='SCR-B3F-T'!K59+'SCR-B3F-T'!K74,0,1),0)</f>
        <v>0</v>
      </c>
      <c r="C483" s="911" t="s">
        <v>2122</v>
      </c>
    </row>
    <row r="484" customFormat="false" ht="15" hidden="false" customHeight="false" outlineLevel="0" collapsed="false">
      <c r="A484" s="914"/>
      <c r="B484" s="915" t="n">
        <f aca="false">IF(ISNUMBER('SCR-B3F-T'!L75),IF('SCR-B3F-T'!L75='SCR-B3F-T'!L59+'SCR-B3F-T'!L74,0,1),0)</f>
        <v>0</v>
      </c>
      <c r="C484" s="911" t="s">
        <v>2123</v>
      </c>
    </row>
    <row r="485" customFormat="false" ht="15" hidden="false" customHeight="false" outlineLevel="0" collapsed="false">
      <c r="A485" s="914"/>
      <c r="B485" s="915" t="n">
        <f aca="false">IF(ISNUMBER('SCR-B3F-T'!L76),IF('SCR-B3F-T'!L76='SCR-B3F-T'!L75-'SCR-B3F-T'!L77,0,1),0)</f>
        <v>0</v>
      </c>
      <c r="C485" s="911" t="s">
        <v>2126</v>
      </c>
    </row>
    <row r="486" customFormat="false" ht="15" hidden="false" customHeight="false" outlineLevel="0" collapsed="false">
      <c r="A486" s="914"/>
      <c r="B486" s="915" t="n">
        <f aca="false">IF(ISNUMBER('SCR-B3F-T'!G82),IF('SCR-B3F-T'!G82='SCR-B3F-T'!F82/'SCR-B3F-T'!E82,0,1),0)</f>
        <v>0</v>
      </c>
      <c r="C486" s="911" t="s">
        <v>2137</v>
      </c>
    </row>
    <row r="487" customFormat="false" ht="15" hidden="false" customHeight="false" outlineLevel="0" collapsed="false">
      <c r="A487" s="914"/>
      <c r="B487" s="915" t="n">
        <f aca="false">IF(ISNUMBER('SCR-B3F-T'!G83),IF('SCR-B3F-T'!G83='SCR-B3F-T'!F83/'SCR-B3F-T'!E83,0,1),0)</f>
        <v>0</v>
      </c>
      <c r="C487" s="911" t="s">
        <v>2145</v>
      </c>
    </row>
    <row r="488" customFormat="false" ht="15" hidden="false" customHeight="false" outlineLevel="0" collapsed="false">
      <c r="A488" s="914"/>
      <c r="B488" s="915" t="n">
        <f aca="false">IF(ISNUMBER('SCR-B3F-T'!G84),IF('SCR-B3F-T'!G84='SCR-B3F-T'!F84/'SCR-B3F-T'!E84,0,1),0)</f>
        <v>0</v>
      </c>
      <c r="C488" s="911" t="s">
        <v>2153</v>
      </c>
    </row>
    <row r="489" customFormat="false" ht="15" hidden="false" customHeight="false" outlineLevel="0" collapsed="false">
      <c r="A489" s="914"/>
      <c r="B489" s="915" t="n">
        <f aca="false">IF(ISNUMBER('SCR-B3F-T'!G85),IF('SCR-B3F-T'!G85='SCR-B3F-T'!F85/'SCR-B3F-T'!E85,0,1),0)</f>
        <v>0</v>
      </c>
      <c r="C489" s="911" t="s">
        <v>2161</v>
      </c>
    </row>
    <row r="490" customFormat="false" ht="15" hidden="false" customHeight="false" outlineLevel="0" collapsed="false">
      <c r="A490" s="914"/>
      <c r="B490" s="915" t="n">
        <f aca="false">IF(ISNUMBER('SCR-B3F-T'!G86),IF('SCR-B3F-T'!G86='SCR-B3F-T'!F86/'SCR-B3F-T'!E86,0,1),0)</f>
        <v>0</v>
      </c>
      <c r="C490" s="911" t="s">
        <v>2169</v>
      </c>
    </row>
    <row r="491" customFormat="false" ht="15" hidden="false" customHeight="false" outlineLevel="0" collapsed="false">
      <c r="A491" s="914"/>
      <c r="B491" s="915" t="n">
        <f aca="false">IF(ISNUMBER('SCR-B3F-T'!G87),IF('SCR-B3F-T'!G87='SCR-B3F-T'!F87/'SCR-B3F-T'!E87,0,1),0)</f>
        <v>0</v>
      </c>
      <c r="C491" s="911" t="s">
        <v>2177</v>
      </c>
    </row>
    <row r="492" customFormat="false" ht="15" hidden="false" customHeight="false" outlineLevel="0" collapsed="false">
      <c r="A492" s="914"/>
      <c r="B492" s="915" t="n">
        <f aca="false">IF(ISNUMBER('SCR-B3F-T'!G88),IF('SCR-B3F-T'!G88='SCR-B3F-T'!F88/'SCR-B3F-T'!E88,0,1),0)</f>
        <v>0</v>
      </c>
      <c r="C492" s="911" t="s">
        <v>2185</v>
      </c>
    </row>
    <row r="493" customFormat="false" ht="15" hidden="false" customHeight="false" outlineLevel="0" collapsed="false">
      <c r="A493" s="914"/>
      <c r="B493" s="915" t="n">
        <f aca="false">IF(ISNUMBER('SCR-B3F-T'!G89),IF('SCR-B3F-T'!G89='SCR-B3F-T'!F89/'SCR-B3F-T'!E89,0,1),0)</f>
        <v>0</v>
      </c>
      <c r="C493" s="911" t="s">
        <v>2193</v>
      </c>
    </row>
    <row r="494" customFormat="false" ht="15" hidden="false" customHeight="false" outlineLevel="0" collapsed="false">
      <c r="A494" s="914"/>
      <c r="B494" s="915" t="n">
        <f aca="false">IF(ISNUMBER('SCR-B3F-T'!G90),IF('SCR-B3F-T'!G90='SCR-B3F-T'!F90/'SCR-B3F-T'!E90,0,1),0)</f>
        <v>0</v>
      </c>
      <c r="C494" s="911" t="s">
        <v>2201</v>
      </c>
    </row>
    <row r="495" customFormat="false" ht="15" hidden="false" customHeight="false" outlineLevel="0" collapsed="false">
      <c r="A495" s="914"/>
      <c r="B495" s="915" t="n">
        <f aca="false">IF(ISNUMBER('SCR-B3F-T'!G91),IF('SCR-B3F-T'!G91='SCR-B3F-T'!F91/'SCR-B3F-T'!E91,0,1),0)</f>
        <v>0</v>
      </c>
      <c r="C495" s="911" t="s">
        <v>2209</v>
      </c>
    </row>
    <row r="496" customFormat="false" ht="15" hidden="false" customHeight="false" outlineLevel="0" collapsed="false">
      <c r="A496" s="914"/>
      <c r="B496" s="915" t="n">
        <f aca="false">IF(ISNUMBER('SCR-B3F-T'!G92),IF('SCR-B3F-T'!G92='SCR-B3F-T'!F92/'SCR-B3F-T'!E92,0,1),0)</f>
        <v>0</v>
      </c>
      <c r="C496" s="911" t="s">
        <v>2217</v>
      </c>
    </row>
    <row r="497" customFormat="false" ht="15" hidden="false" customHeight="false" outlineLevel="0" collapsed="false">
      <c r="A497" s="914"/>
      <c r="B497" s="915" t="n">
        <f aca="false">IF(ISNUMBER('SCR-B3F-T'!G93),IF('SCR-B3F-T'!G93='SCR-B3F-T'!F93/'SCR-B3F-T'!E93,0,1),0)</f>
        <v>0</v>
      </c>
      <c r="C497" s="911" t="s">
        <v>2225</v>
      </c>
    </row>
    <row r="498" customFormat="false" ht="15" hidden="false" customHeight="false" outlineLevel="0" collapsed="false">
      <c r="A498" s="914"/>
      <c r="B498" s="915" t="n">
        <f aca="false">IF(ISNUMBER('SCR-B3F-T'!G94),IF('SCR-B3F-T'!G94='SCR-B3F-T'!F94/'SCR-B3F-T'!E94,0,1),0)</f>
        <v>0</v>
      </c>
      <c r="C498" s="911" t="s">
        <v>2233</v>
      </c>
    </row>
    <row r="499" customFormat="false" ht="15" hidden="false" customHeight="false" outlineLevel="0" collapsed="false">
      <c r="A499" s="914"/>
      <c r="B499" s="915" t="n">
        <f aca="false">IF(ISNUMBER('SCR-B3F-T'!G95),IF('SCR-B3F-T'!G95='SCR-B3F-T'!F95/'SCR-B3F-T'!E95,0,1),0)</f>
        <v>0</v>
      </c>
      <c r="C499" s="911" t="s">
        <v>2241</v>
      </c>
    </row>
    <row r="500" customFormat="false" ht="15" hidden="false" customHeight="false" outlineLevel="0" collapsed="false">
      <c r="A500" s="914"/>
      <c r="B500" s="915" t="n">
        <f aca="false">IF(ISNUMBER('SCR-B3F-T'!G96),IF('SCR-B3F-T'!G96='SCR-B3F-T'!F96/'SCR-B3F-T'!E96,0,1),0)</f>
        <v>0</v>
      </c>
      <c r="C500" s="911" t="s">
        <v>2249</v>
      </c>
    </row>
    <row r="501" customFormat="false" ht="15" hidden="false" customHeight="false" outlineLevel="0" collapsed="false">
      <c r="A501" s="914"/>
      <c r="B501" s="915" t="n">
        <f aca="false">IF(ISNUMBER('SCR-B3F-T'!G97),IF('SCR-B3F-T'!G97='SCR-B3F-T'!F97/'SCR-B3F-T'!E97,0,1),0)</f>
        <v>0</v>
      </c>
      <c r="C501" s="911" t="s">
        <v>2257</v>
      </c>
    </row>
    <row r="502" customFormat="false" ht="15" hidden="false" customHeight="false" outlineLevel="0" collapsed="false">
      <c r="A502" s="914"/>
      <c r="B502" s="915" t="n">
        <f aca="false">IF(ISNUMBER('SCR-B3F-T'!G98),IF('SCR-B3F-T'!G98='SCR-B3F-T'!F98/'SCR-B3F-T'!E98,0,1),0)</f>
        <v>0</v>
      </c>
      <c r="C502" s="911" t="s">
        <v>2265</v>
      </c>
    </row>
    <row r="503" customFormat="false" ht="15" hidden="false" customHeight="false" outlineLevel="0" collapsed="false">
      <c r="A503" s="914"/>
      <c r="B503" s="915" t="n">
        <f aca="false">IF(ISNUMBER('SCR-B3F-T'!G99),IF('SCR-B3F-T'!G99='SCR-B3F-T'!F99/'SCR-B3F-T'!E99,0,1),0)</f>
        <v>0</v>
      </c>
      <c r="C503" s="911" t="s">
        <v>2273</v>
      </c>
    </row>
    <row r="504" customFormat="false" ht="15" hidden="false" customHeight="false" outlineLevel="0" collapsed="false">
      <c r="A504" s="914"/>
      <c r="B504" s="915" t="n">
        <f aca="false">IF(ISNUMBER('SCR-B3F-T'!G100),IF('SCR-B3F-T'!G100='SCR-B3F-T'!F100/'SCR-B3F-T'!E100,0,1),0)</f>
        <v>0</v>
      </c>
      <c r="C504" s="911" t="s">
        <v>2281</v>
      </c>
    </row>
    <row r="505" customFormat="false" ht="15" hidden="false" customHeight="false" outlineLevel="0" collapsed="false">
      <c r="A505" s="914"/>
      <c r="B505" s="915" t="n">
        <f aca="false">IF(ISNUMBER('SCR-B3F-T'!G101),IF('SCR-B3F-T'!G101='SCR-B3F-T'!F101/'SCR-B3F-T'!E101,0,1),0)</f>
        <v>0</v>
      </c>
      <c r="C505" s="911" t="s">
        <v>2289</v>
      </c>
    </row>
    <row r="506" customFormat="false" ht="15" hidden="false" customHeight="false" outlineLevel="0" collapsed="false">
      <c r="A506" s="914"/>
      <c r="B506" s="915" t="n">
        <f aca="false">IF(ISNUMBER('SCR-B3F-T'!G102),IF('SCR-B3F-T'!G102='SCR-B3F-T'!F102/'SCR-B3F-T'!E102,0,1),0)</f>
        <v>0</v>
      </c>
      <c r="C506" s="911" t="s">
        <v>2298</v>
      </c>
    </row>
    <row r="507" customFormat="false" ht="15" hidden="false" customHeight="false" outlineLevel="0" collapsed="false">
      <c r="A507" s="914"/>
      <c r="B507" s="915" t="n">
        <f aca="false">IF(ISNUMBER('SCR-B3F-T'!D102),IF('SCR-B3F-T'!D102=SUM('SCR-B3F-T'!D82:D101),0,1),0)</f>
        <v>0</v>
      </c>
      <c r="C507" s="911" t="s">
        <v>2295</v>
      </c>
    </row>
    <row r="508" customFormat="false" ht="15" hidden="false" customHeight="false" outlineLevel="0" collapsed="false">
      <c r="A508" s="914"/>
      <c r="B508" s="915" t="n">
        <f aca="false">IF(ISNUMBER('SCR-B3F-T'!E102),IF('SCR-B3F-T'!E102=SUM('SCR-B3F-T'!E82:E101),0,1),0)</f>
        <v>0</v>
      </c>
      <c r="C508" s="911" t="s">
        <v>2296</v>
      </c>
    </row>
    <row r="509" customFormat="false" ht="15" hidden="false" customHeight="false" outlineLevel="0" collapsed="false">
      <c r="A509" s="914"/>
      <c r="B509" s="915" t="n">
        <f aca="false">IF(ISNUMBER('SCR-B3F-T'!F102),IF('SCR-B3F-T'!F102=SUM('SCR-B3F-T'!F82:F101),0,1),0)</f>
        <v>0</v>
      </c>
      <c r="C509" s="911" t="s">
        <v>2297</v>
      </c>
    </row>
    <row r="510" customFormat="false" ht="15" hidden="false" customHeight="false" outlineLevel="0" collapsed="false">
      <c r="A510" s="914"/>
      <c r="B510" s="915" t="n">
        <f aca="false">IF(ISNUMBER('SCR-B3F-T'!K82),IF('SCR-B3F-T'!K82='SCR-B3F-T'!H82-'SCR-B3F-T'!I82+'SCR-B3F-T'!J82,0,1),0)</f>
        <v>0</v>
      </c>
      <c r="C510" s="911" t="s">
        <v>2141</v>
      </c>
    </row>
    <row r="511" customFormat="false" ht="15" hidden="false" customHeight="false" outlineLevel="0" collapsed="false">
      <c r="A511" s="914"/>
      <c r="B511" s="915" t="n">
        <f aca="false">IF(ISNUMBER('SCR-B3F-T'!K83),IF('SCR-B3F-T'!K83='SCR-B3F-T'!H83-'SCR-B3F-T'!I83+'SCR-B3F-T'!J83,0,1),0)</f>
        <v>0</v>
      </c>
      <c r="C511" s="911" t="s">
        <v>2149</v>
      </c>
    </row>
    <row r="512" customFormat="false" ht="15" hidden="false" customHeight="false" outlineLevel="0" collapsed="false">
      <c r="A512" s="914"/>
      <c r="B512" s="915" t="n">
        <f aca="false">IF(ISNUMBER('SCR-B3F-T'!K84),IF('SCR-B3F-T'!K84='SCR-B3F-T'!H84-'SCR-B3F-T'!I84+'SCR-B3F-T'!J84,0,1),0)</f>
        <v>0</v>
      </c>
      <c r="C512" s="911" t="s">
        <v>2157</v>
      </c>
    </row>
    <row r="513" customFormat="false" ht="15" hidden="false" customHeight="false" outlineLevel="0" collapsed="false">
      <c r="A513" s="914"/>
      <c r="B513" s="915" t="n">
        <f aca="false">IF(ISNUMBER('SCR-B3F-T'!K85),IF('SCR-B3F-T'!K85='SCR-B3F-T'!H85-'SCR-B3F-T'!I85+'SCR-B3F-T'!J85,0,1),0)</f>
        <v>0</v>
      </c>
      <c r="C513" s="911" t="s">
        <v>2165</v>
      </c>
    </row>
    <row r="514" customFormat="false" ht="15" hidden="false" customHeight="false" outlineLevel="0" collapsed="false">
      <c r="A514" s="914"/>
      <c r="B514" s="915" t="n">
        <f aca="false">IF(ISNUMBER('SCR-B3F-T'!K86),IF('SCR-B3F-T'!K86='SCR-B3F-T'!H86-'SCR-B3F-T'!I86+'SCR-B3F-T'!J86,0,1),0)</f>
        <v>0</v>
      </c>
      <c r="C514" s="911" t="s">
        <v>2173</v>
      </c>
    </row>
    <row r="515" customFormat="false" ht="15" hidden="false" customHeight="false" outlineLevel="0" collapsed="false">
      <c r="A515" s="914"/>
      <c r="B515" s="915" t="n">
        <f aca="false">IF(ISNUMBER('SCR-B3F-T'!K87),IF('SCR-B3F-T'!K87='SCR-B3F-T'!H87-'SCR-B3F-T'!I87+'SCR-B3F-T'!J87,0,1),0)</f>
        <v>0</v>
      </c>
      <c r="C515" s="911" t="s">
        <v>2181</v>
      </c>
    </row>
    <row r="516" customFormat="false" ht="15" hidden="false" customHeight="false" outlineLevel="0" collapsed="false">
      <c r="A516" s="914"/>
      <c r="B516" s="915" t="n">
        <f aca="false">IF(ISNUMBER('SCR-B3F-T'!K88),IF('SCR-B3F-T'!K88='SCR-B3F-T'!H88-'SCR-B3F-T'!I88+'SCR-B3F-T'!J88,0,1),0)</f>
        <v>0</v>
      </c>
      <c r="C516" s="911" t="s">
        <v>2189</v>
      </c>
    </row>
    <row r="517" customFormat="false" ht="15" hidden="false" customHeight="false" outlineLevel="0" collapsed="false">
      <c r="A517" s="914"/>
      <c r="B517" s="915" t="n">
        <f aca="false">IF(ISNUMBER('SCR-B3F-T'!K89),IF('SCR-B3F-T'!K89='SCR-B3F-T'!H89-'SCR-B3F-T'!I89+'SCR-B3F-T'!J89,0,1),0)</f>
        <v>0</v>
      </c>
      <c r="C517" s="911" t="s">
        <v>2197</v>
      </c>
    </row>
    <row r="518" customFormat="false" ht="15" hidden="false" customHeight="false" outlineLevel="0" collapsed="false">
      <c r="A518" s="914"/>
      <c r="B518" s="915" t="n">
        <f aca="false">IF(ISNUMBER('SCR-B3F-T'!K90),IF('SCR-B3F-T'!K90='SCR-B3F-T'!H90-'SCR-B3F-T'!I90+'SCR-B3F-T'!J90,0,1),0)</f>
        <v>0</v>
      </c>
      <c r="C518" s="911" t="s">
        <v>2205</v>
      </c>
    </row>
    <row r="519" customFormat="false" ht="15" hidden="false" customHeight="false" outlineLevel="0" collapsed="false">
      <c r="A519" s="914"/>
      <c r="B519" s="915" t="n">
        <f aca="false">IF(ISNUMBER('SCR-B3F-T'!K91),IF('SCR-B3F-T'!K91='SCR-B3F-T'!H91-'SCR-B3F-T'!I91+'SCR-B3F-T'!J91,0,1),0)</f>
        <v>0</v>
      </c>
      <c r="C519" s="911" t="s">
        <v>2213</v>
      </c>
    </row>
    <row r="520" customFormat="false" ht="15" hidden="false" customHeight="false" outlineLevel="0" collapsed="false">
      <c r="A520" s="914"/>
      <c r="B520" s="915" t="n">
        <f aca="false">IF(ISNUMBER('SCR-B3F-T'!K92),IF('SCR-B3F-T'!K92='SCR-B3F-T'!H92-'SCR-B3F-T'!I92+'SCR-B3F-T'!J92,0,1),0)</f>
        <v>0</v>
      </c>
      <c r="C520" s="911" t="s">
        <v>2221</v>
      </c>
    </row>
    <row r="521" customFormat="false" ht="15" hidden="false" customHeight="false" outlineLevel="0" collapsed="false">
      <c r="A521" s="914"/>
      <c r="B521" s="915" t="n">
        <f aca="false">IF(ISNUMBER('SCR-B3F-T'!K93),IF('SCR-B3F-T'!K93='SCR-B3F-T'!H93-'SCR-B3F-T'!I93+'SCR-B3F-T'!J93,0,1),0)</f>
        <v>0</v>
      </c>
      <c r="C521" s="911" t="s">
        <v>2229</v>
      </c>
    </row>
    <row r="522" customFormat="false" ht="15" hidden="false" customHeight="false" outlineLevel="0" collapsed="false">
      <c r="A522" s="914"/>
      <c r="B522" s="915" t="n">
        <f aca="false">IF(ISNUMBER('SCR-B3F-T'!K94),IF('SCR-B3F-T'!K94='SCR-B3F-T'!H94-'SCR-B3F-T'!I94+'SCR-B3F-T'!J94,0,1),0)</f>
        <v>0</v>
      </c>
      <c r="C522" s="911" t="s">
        <v>2237</v>
      </c>
    </row>
    <row r="523" customFormat="false" ht="15" hidden="false" customHeight="false" outlineLevel="0" collapsed="false">
      <c r="A523" s="914"/>
      <c r="B523" s="915" t="n">
        <f aca="false">IF(ISNUMBER('SCR-B3F-T'!K95),IF('SCR-B3F-T'!K95='SCR-B3F-T'!H95-'SCR-B3F-T'!I95+'SCR-B3F-T'!J95,0,1),0)</f>
        <v>0</v>
      </c>
      <c r="C523" s="911" t="s">
        <v>2245</v>
      </c>
    </row>
    <row r="524" customFormat="false" ht="15" hidden="false" customHeight="false" outlineLevel="0" collapsed="false">
      <c r="A524" s="914"/>
      <c r="B524" s="915" t="n">
        <f aca="false">IF(ISNUMBER('SCR-B3F-T'!K96),IF('SCR-B3F-T'!K96='SCR-B3F-T'!H96-'SCR-B3F-T'!I96+'SCR-B3F-T'!J96,0,1),0)</f>
        <v>0</v>
      </c>
      <c r="C524" s="911" t="s">
        <v>2253</v>
      </c>
    </row>
    <row r="525" customFormat="false" ht="15" hidden="false" customHeight="false" outlineLevel="0" collapsed="false">
      <c r="A525" s="914"/>
      <c r="B525" s="915" t="n">
        <f aca="false">IF(ISNUMBER('SCR-B3F-T'!K97),IF('SCR-B3F-T'!K97='SCR-B3F-T'!H97-'SCR-B3F-T'!I97+'SCR-B3F-T'!J97,0,1),0)</f>
        <v>0</v>
      </c>
      <c r="C525" s="911" t="s">
        <v>2261</v>
      </c>
    </row>
    <row r="526" customFormat="false" ht="15" hidden="false" customHeight="false" outlineLevel="0" collapsed="false">
      <c r="A526" s="914"/>
      <c r="B526" s="915" t="n">
        <f aca="false">IF(ISNUMBER('SCR-B3F-T'!K98),IF('SCR-B3F-T'!K98='SCR-B3F-T'!H98-'SCR-B3F-T'!I98+'SCR-B3F-T'!J98,0,1),0)</f>
        <v>0</v>
      </c>
      <c r="C526" s="911" t="s">
        <v>2269</v>
      </c>
    </row>
    <row r="527" customFormat="false" ht="15" hidden="false" customHeight="false" outlineLevel="0" collapsed="false">
      <c r="A527" s="914"/>
      <c r="B527" s="915" t="n">
        <f aca="false">IF(ISNUMBER('SCR-B3F-T'!K99),IF('SCR-B3F-T'!K99='SCR-B3F-T'!H99-'SCR-B3F-T'!I99+'SCR-B3F-T'!J99,0,1),0)</f>
        <v>0</v>
      </c>
      <c r="C527" s="911" t="s">
        <v>2277</v>
      </c>
    </row>
    <row r="528" customFormat="false" ht="15" hidden="false" customHeight="false" outlineLevel="0" collapsed="false">
      <c r="A528" s="914"/>
      <c r="B528" s="915" t="n">
        <f aca="false">IF(ISNUMBER('SCR-B3F-T'!K100),IF('SCR-B3F-T'!K100='SCR-B3F-T'!H100-'SCR-B3F-T'!I100+'SCR-B3F-T'!J100,0,1),0)</f>
        <v>0</v>
      </c>
      <c r="C528" s="911" t="s">
        <v>2285</v>
      </c>
    </row>
    <row r="529" customFormat="false" ht="15" hidden="false" customHeight="false" outlineLevel="0" collapsed="false">
      <c r="A529" s="914"/>
      <c r="B529" s="915" t="n">
        <f aca="false">IF(ISNUMBER('SCR-B3F-T'!K101),IF('SCR-B3F-T'!K101='SCR-B3F-T'!H101-'SCR-B3F-T'!I101+'SCR-B3F-T'!J101,0,1),0)</f>
        <v>0</v>
      </c>
      <c r="C529" s="911" t="s">
        <v>2293</v>
      </c>
    </row>
    <row r="530" customFormat="false" ht="15" hidden="false" customHeight="false" outlineLevel="0" collapsed="false">
      <c r="A530" s="914"/>
      <c r="B530" s="915" t="n">
        <f aca="false">IF(ISNUMBER('SCR-B3F-T'!H102),IF('SCR-B3F-T'!H102=SUM('SCR-B3F-T'!H82:H101),0,1),0)</f>
        <v>0</v>
      </c>
      <c r="C530" s="911" t="s">
        <v>2299</v>
      </c>
    </row>
    <row r="531" customFormat="false" ht="15" hidden="false" customHeight="false" outlineLevel="0" collapsed="false">
      <c r="A531" s="914"/>
      <c r="B531" s="915" t="n">
        <f aca="false">IF(ISNUMBER('SCR-B3F-T'!I102),IF('SCR-B3F-T'!I102=SUM('SCR-B3F-T'!I82:I101),0,1),0)</f>
        <v>0</v>
      </c>
      <c r="C531" s="911" t="s">
        <v>2300</v>
      </c>
    </row>
    <row r="532" customFormat="false" ht="15" hidden="false" customHeight="false" outlineLevel="0" collapsed="false">
      <c r="A532" s="914"/>
      <c r="B532" s="915" t="n">
        <f aca="false">IF(ISNUMBER('SCR-B3F-T'!J102),IF('SCR-B3F-T'!J102=SUM('SCR-B3F-T'!J82:J101),0,1),0)</f>
        <v>0</v>
      </c>
      <c r="C532" s="911" t="s">
        <v>2301</v>
      </c>
    </row>
    <row r="533" customFormat="false" ht="15" hidden="false" customHeight="false" outlineLevel="0" collapsed="false">
      <c r="A533" s="914"/>
      <c r="B533" s="915" t="n">
        <f aca="false">IF(ISNUMBER('SCR-B3F-T'!K102),IF('SCR-B3F-T'!K102=SUM('SCR-B3F-T'!K82:K101),0,1),0)</f>
        <v>0</v>
      </c>
      <c r="C533" s="911" t="s">
        <v>2302</v>
      </c>
    </row>
    <row r="534" customFormat="false" ht="15" hidden="false" customHeight="false" outlineLevel="0" collapsed="false">
      <c r="A534" s="914"/>
      <c r="B534" s="915" t="n">
        <f aca="false">IF(ISNUMBER('SCR-B3F-T'!D117),IF('SCR-B3F-T'!D117=SUM('SCR-B3F-T'!D103:D116),0,1),0)</f>
        <v>0</v>
      </c>
      <c r="C534" s="911" t="s">
        <v>2332</v>
      </c>
    </row>
    <row r="535" customFormat="false" ht="15" hidden="false" customHeight="false" outlineLevel="0" collapsed="false">
      <c r="A535" s="914"/>
      <c r="B535" s="915" t="n">
        <f aca="false">IF(ISNUMBER('SCR-B3F-T'!D118),IF('SCR-B3F-T'!D118='SCR-B3F-T'!D102+'SCR-B3F-T'!D117,0,1),0)</f>
        <v>0</v>
      </c>
      <c r="C535" s="911" t="s">
        <v>2339</v>
      </c>
    </row>
    <row r="536" customFormat="false" ht="15" hidden="false" customHeight="false" outlineLevel="0" collapsed="false">
      <c r="A536" s="914"/>
      <c r="B536" s="915" t="n">
        <f aca="false">IF(ISNUMBER('SCR-B3F-T'!E117),IF('SCR-B3F-T'!E117=SUM('SCR-B3F-T'!E103:E116),0,1),0)</f>
        <v>0</v>
      </c>
      <c r="C536" s="911" t="s">
        <v>2333</v>
      </c>
    </row>
    <row r="537" customFormat="false" ht="15" hidden="false" customHeight="false" outlineLevel="0" collapsed="false">
      <c r="A537" s="914"/>
      <c r="B537" s="915" t="n">
        <f aca="false">IF(ISNUMBER('SCR-B3F-T'!E118),IF('SCR-B3F-T'!E118='SCR-B3F-T'!E102+'SCR-B3F-T'!E117,0,1),0)</f>
        <v>0</v>
      </c>
      <c r="C537" s="911" t="s">
        <v>2340</v>
      </c>
    </row>
    <row r="538" customFormat="false" ht="15" hidden="false" customHeight="false" outlineLevel="0" collapsed="false">
      <c r="A538" s="914"/>
      <c r="B538" s="915" t="n">
        <f aca="false">IF(ISNUMBER('SCR-B3F-T'!H118),IF('SCR-B3F-T'!H118='SCR-B3F-T'!H102+'SCR-B3F-T'!H117,0,1),0)</f>
        <v>0</v>
      </c>
      <c r="C538" s="911" t="s">
        <v>2341</v>
      </c>
    </row>
    <row r="539" customFormat="false" ht="15" hidden="false" customHeight="false" outlineLevel="0" collapsed="false">
      <c r="A539" s="914"/>
      <c r="B539" s="915" t="n">
        <f aca="false">IF(ISNUMBER('SCR-B3F-T'!H119),IF('SCR-B3F-T'!H119='SCR-B3F-T'!H118-'SCR-B3F-T'!H120,0,1),0)</f>
        <v>0</v>
      </c>
      <c r="C539" s="911" t="s">
        <v>2345</v>
      </c>
    </row>
    <row r="540" customFormat="false" ht="15" hidden="false" customHeight="false" outlineLevel="0" collapsed="false">
      <c r="A540" s="914"/>
      <c r="B540" s="915" t="n">
        <f aca="false">IF(ISNUMBER('SCR-B3F-T'!I118),IF('SCR-B3F-T'!I118='SCR-B3F-T'!I102+'SCR-B3F-T'!I117,0,1),0)</f>
        <v>0</v>
      </c>
      <c r="C540" s="911" t="s">
        <v>2342</v>
      </c>
    </row>
    <row r="541" customFormat="false" ht="15" hidden="false" customHeight="false" outlineLevel="0" collapsed="false">
      <c r="A541" s="914"/>
      <c r="B541" s="915" t="n">
        <f aca="false">IF(ISNUMBER('SCR-B3F-T'!J118),IF('SCR-B3F-T'!J118='SCR-B3F-T'!J102+'SCR-B3F-T'!J117,0,1),0)</f>
        <v>0</v>
      </c>
      <c r="C541" s="911" t="s">
        <v>2343</v>
      </c>
    </row>
    <row r="542" customFormat="false" ht="15" hidden="false" customHeight="false" outlineLevel="0" collapsed="false">
      <c r="A542" s="914"/>
      <c r="B542" s="915" t="n">
        <f aca="false">IF(ISNUMBER('SCR-B3F-T'!K117),IF('SCR-B3F-T'!K117='SCR-B3F-T'!H117-'SCR-B3F-T'!I117+'SCR-B3F-T'!J117,0,1),0)</f>
        <v>0</v>
      </c>
      <c r="C542" s="911" t="s">
        <v>2337</v>
      </c>
    </row>
    <row r="543" customFormat="false" ht="15" hidden="false" customHeight="false" outlineLevel="0" collapsed="false">
      <c r="A543" s="914"/>
      <c r="B543" s="915" t="n">
        <f aca="false">IF(ISNUMBER('SCR-B3F-T'!K118),IF('SCR-B3F-T'!K118='SCR-B3F-T'!K102+'SCR-B3F-T'!K117,0,1),0)</f>
        <v>0</v>
      </c>
      <c r="C543" s="911" t="s">
        <v>2344</v>
      </c>
    </row>
    <row r="544" customFormat="false" ht="15" hidden="false" customHeight="false" outlineLevel="0" collapsed="false">
      <c r="A544" s="914"/>
      <c r="B544" s="915" t="n">
        <f aca="false">IF(ISNUMBER('SCR-B3F-T'!K119),IF('SCR-B3F-T'!K119='SCR-B3F-T'!K118-'SCR-B3F-T'!K120,0,1),0)</f>
        <v>0</v>
      </c>
      <c r="C544" s="911" t="s">
        <v>2346</v>
      </c>
    </row>
    <row r="545" customFormat="false" ht="15" hidden="false" customHeight="false" outlineLevel="0" collapsed="false">
      <c r="A545" s="914"/>
      <c r="B545" s="915" t="n">
        <f aca="false">IF(ISNUMBER('SCR-B3F-T'!G125),IF('SCR-B3F-T'!G125='SCR-B3F-T'!F125/'SCR-B3F-T'!E125,0,1),0)</f>
        <v>0</v>
      </c>
      <c r="C545" s="911" t="s">
        <v>2355</v>
      </c>
    </row>
    <row r="546" customFormat="false" ht="15" hidden="false" customHeight="false" outlineLevel="0" collapsed="false">
      <c r="A546" s="914"/>
      <c r="B546" s="915" t="n">
        <f aca="false">IF(ISNUMBER('SCR-B3F-T'!G126),IF('SCR-B3F-T'!G126='SCR-B3F-T'!F126/'SCR-B3F-T'!E126,0,1),0)</f>
        <v>0</v>
      </c>
      <c r="C546" s="911" t="s">
        <v>2364</v>
      </c>
    </row>
    <row r="547" customFormat="false" ht="15" hidden="false" customHeight="false" outlineLevel="0" collapsed="false">
      <c r="A547" s="914"/>
      <c r="B547" s="915" t="n">
        <f aca="false">IF(ISNUMBER('SCR-B3F-T'!G127),IF('SCR-B3F-T'!G127='SCR-B3F-T'!F127/'SCR-B3F-T'!E127,0,1),0)</f>
        <v>0</v>
      </c>
      <c r="C547" s="911" t="s">
        <v>2373</v>
      </c>
    </row>
    <row r="548" customFormat="false" ht="15" hidden="false" customHeight="false" outlineLevel="0" collapsed="false">
      <c r="A548" s="914"/>
      <c r="B548" s="915" t="n">
        <f aca="false">IF(ISNUMBER('SCR-B3F-T'!G128),IF('SCR-B3F-T'!G128='SCR-B3F-T'!F128/'SCR-B3F-T'!E128,0,1),0)</f>
        <v>0</v>
      </c>
      <c r="C548" s="911" t="s">
        <v>2382</v>
      </c>
    </row>
    <row r="549" customFormat="false" ht="15" hidden="false" customHeight="false" outlineLevel="0" collapsed="false">
      <c r="A549" s="914"/>
      <c r="B549" s="915" t="n">
        <f aca="false">IF(ISNUMBER('SCR-B3F-T'!G129),IF('SCR-B3F-T'!G129='SCR-B3F-T'!F129/'SCR-B3F-T'!E129,0,1),0)</f>
        <v>0</v>
      </c>
      <c r="C549" s="911" t="s">
        <v>2391</v>
      </c>
    </row>
    <row r="550" customFormat="false" ht="15" hidden="false" customHeight="false" outlineLevel="0" collapsed="false">
      <c r="A550" s="914"/>
      <c r="B550" s="915" t="n">
        <f aca="false">IF(ISNUMBER('SCR-B3F-T'!G130),IF('SCR-B3F-T'!G130='SCR-B3F-T'!F130/'SCR-B3F-T'!E130,0,1),0)</f>
        <v>0</v>
      </c>
      <c r="C550" s="911" t="s">
        <v>2400</v>
      </c>
    </row>
    <row r="551" customFormat="false" ht="15" hidden="false" customHeight="false" outlineLevel="0" collapsed="false">
      <c r="A551" s="914"/>
      <c r="B551" s="915" t="n">
        <f aca="false">IF(ISNUMBER('SCR-B3F-T'!G131),IF('SCR-B3F-T'!G131='SCR-B3F-T'!F131/'SCR-B3F-T'!E131,0,1),0)</f>
        <v>0</v>
      </c>
      <c r="C551" s="911" t="s">
        <v>2409</v>
      </c>
    </row>
    <row r="552" customFormat="false" ht="15" hidden="false" customHeight="false" outlineLevel="0" collapsed="false">
      <c r="A552" s="914"/>
      <c r="B552" s="915" t="n">
        <f aca="false">IF(ISNUMBER('SCR-B3F-T'!G132),IF('SCR-B3F-T'!G132='SCR-B3F-T'!F132/'SCR-B3F-T'!E132,0,1),0)</f>
        <v>0</v>
      </c>
      <c r="C552" s="911" t="s">
        <v>2418</v>
      </c>
    </row>
    <row r="553" customFormat="false" ht="15" hidden="false" customHeight="false" outlineLevel="0" collapsed="false">
      <c r="A553" s="914"/>
      <c r="B553" s="915" t="n">
        <f aca="false">IF(ISNUMBER('SCR-B3F-T'!G133),IF('SCR-B3F-T'!G133='SCR-B3F-T'!F133/'SCR-B3F-T'!E133,0,1),0)</f>
        <v>0</v>
      </c>
      <c r="C553" s="911" t="s">
        <v>2427</v>
      </c>
    </row>
    <row r="554" customFormat="false" ht="15" hidden="false" customHeight="false" outlineLevel="0" collapsed="false">
      <c r="A554" s="914"/>
      <c r="B554" s="915" t="n">
        <f aca="false">IF(ISNUMBER('SCR-B3F-T'!G134),IF('SCR-B3F-T'!G134='SCR-B3F-T'!F134/'SCR-B3F-T'!E134,0,1),0)</f>
        <v>0</v>
      </c>
      <c r="C554" s="911" t="s">
        <v>2436</v>
      </c>
    </row>
    <row r="555" customFormat="false" ht="15" hidden="false" customHeight="false" outlineLevel="0" collapsed="false">
      <c r="A555" s="914"/>
      <c r="B555" s="915" t="n">
        <f aca="false">IF(ISNUMBER('SCR-B3F-T'!G135),IF('SCR-B3F-T'!G135='SCR-B3F-T'!F135/'SCR-B3F-T'!E135,0,1),0)</f>
        <v>0</v>
      </c>
      <c r="C555" s="911" t="s">
        <v>2445</v>
      </c>
    </row>
    <row r="556" customFormat="false" ht="15" hidden="false" customHeight="false" outlineLevel="0" collapsed="false">
      <c r="A556" s="914"/>
      <c r="B556" s="915" t="n">
        <f aca="false">IF(ISNUMBER('SCR-B3F-T'!G136),IF('SCR-B3F-T'!G136='SCR-B3F-T'!F136/'SCR-B3F-T'!E136,0,1),0)</f>
        <v>0</v>
      </c>
      <c r="C556" s="911" t="s">
        <v>2454</v>
      </c>
    </row>
    <row r="557" customFormat="false" ht="15" hidden="false" customHeight="false" outlineLevel="0" collapsed="false">
      <c r="A557" s="914"/>
      <c r="B557" s="915" t="n">
        <f aca="false">IF(ISNUMBER('SCR-B3F-T'!G137),IF('SCR-B3F-T'!G137='SCR-B3F-T'!F137/'SCR-B3F-T'!E137,0,1),0)</f>
        <v>0</v>
      </c>
      <c r="C557" s="911" t="s">
        <v>2463</v>
      </c>
    </row>
    <row r="558" customFormat="false" ht="15" hidden="false" customHeight="false" outlineLevel="0" collapsed="false">
      <c r="A558" s="914"/>
      <c r="B558" s="915" t="n">
        <f aca="false">IF(ISNUMBER('SCR-B3F-T'!G138),IF('SCR-B3F-T'!G138='SCR-B3F-T'!F138/'SCR-B3F-T'!E138,0,1),0)</f>
        <v>0</v>
      </c>
      <c r="C558" s="911" t="s">
        <v>2472</v>
      </c>
    </row>
    <row r="559" customFormat="false" ht="15" hidden="false" customHeight="false" outlineLevel="0" collapsed="false">
      <c r="A559" s="914"/>
      <c r="B559" s="915" t="n">
        <f aca="false">IF(ISNUMBER('SCR-B3F-T'!G139),IF('SCR-B3F-T'!G139='SCR-B3F-T'!F139/'SCR-B3F-T'!E139,0,1),0)</f>
        <v>0</v>
      </c>
      <c r="C559" s="911" t="s">
        <v>2482</v>
      </c>
    </row>
    <row r="560" customFormat="false" ht="15" hidden="false" customHeight="false" outlineLevel="0" collapsed="false">
      <c r="A560" s="914"/>
      <c r="B560" s="915" t="n">
        <f aca="false">IF(ISNUMBER('SCR-B3F-T'!D139),IF('SCR-B3F-T'!D139=SUM('SCR-B3F-T'!D125:D138),0,1),0)</f>
        <v>0</v>
      </c>
      <c r="C560" s="911" t="s">
        <v>2479</v>
      </c>
    </row>
    <row r="561" customFormat="false" ht="15" hidden="false" customHeight="false" outlineLevel="0" collapsed="false">
      <c r="A561" s="914"/>
      <c r="B561" s="915" t="n">
        <f aca="false">IF(ISNUMBER('SCR-B3F-T'!E139),IF('SCR-B3F-T'!E139=SUM('SCR-B3F-T'!E125:E138),0,1),0)</f>
        <v>0</v>
      </c>
      <c r="C561" s="911" t="s">
        <v>2480</v>
      </c>
    </row>
    <row r="562" customFormat="false" ht="15" hidden="false" customHeight="false" outlineLevel="0" collapsed="false">
      <c r="A562" s="914"/>
      <c r="B562" s="915" t="n">
        <f aca="false">IF(ISNUMBER('SCR-B3F-T'!F139),IF('SCR-B3F-T'!F139=SUM('SCR-B3F-T'!F125:F138),0,1),0)</f>
        <v>0</v>
      </c>
      <c r="C562" s="911" t="s">
        <v>2481</v>
      </c>
    </row>
    <row r="563" customFormat="false" ht="15" hidden="false" customHeight="false" outlineLevel="0" collapsed="false">
      <c r="A563" s="914"/>
      <c r="B563" s="915" t="n">
        <f aca="false">IF(ISNUMBER('SCR-B3F-T'!L125),IF('SCR-B3F-T'!L125='SCR-B3F-T'!I125-'SCR-B3F-T'!J125+'SCR-B3F-T'!K125,0,1),0)</f>
        <v>0</v>
      </c>
      <c r="C563" s="911" t="s">
        <v>2360</v>
      </c>
    </row>
    <row r="564" customFormat="false" ht="15" hidden="false" customHeight="false" outlineLevel="0" collapsed="false">
      <c r="A564" s="914"/>
      <c r="B564" s="915" t="n">
        <f aca="false">IF(ISNUMBER('SCR-B3F-T'!L126),IF('SCR-B3F-T'!L126='SCR-B3F-T'!I126-'SCR-B3F-T'!J126+'SCR-B3F-T'!K126,0,1),0)</f>
        <v>0</v>
      </c>
      <c r="C564" s="911" t="s">
        <v>2369</v>
      </c>
    </row>
    <row r="565" customFormat="false" ht="15" hidden="false" customHeight="false" outlineLevel="0" collapsed="false">
      <c r="A565" s="914"/>
      <c r="B565" s="915" t="n">
        <f aca="false">IF(ISNUMBER('SCR-B3F-T'!L127),IF('SCR-B3F-T'!L127='SCR-B3F-T'!I127-'SCR-B3F-T'!J127+'SCR-B3F-T'!K127,0,1),0)</f>
        <v>0</v>
      </c>
      <c r="C565" s="911" t="s">
        <v>2378</v>
      </c>
    </row>
    <row r="566" customFormat="false" ht="15" hidden="false" customHeight="false" outlineLevel="0" collapsed="false">
      <c r="A566" s="914"/>
      <c r="B566" s="915" t="n">
        <f aca="false">IF(ISNUMBER('SCR-B3F-T'!L128),IF('SCR-B3F-T'!L128='SCR-B3F-T'!I128-'SCR-B3F-T'!J128+'SCR-B3F-T'!K128,0,1),0)</f>
        <v>0</v>
      </c>
      <c r="C566" s="911" t="s">
        <v>2387</v>
      </c>
    </row>
    <row r="567" customFormat="false" ht="15" hidden="false" customHeight="false" outlineLevel="0" collapsed="false">
      <c r="A567" s="914"/>
      <c r="B567" s="915" t="n">
        <f aca="false">IF(ISNUMBER('SCR-B3F-T'!L129),IF('SCR-B3F-T'!L129='SCR-B3F-T'!I129-'SCR-B3F-T'!J129+'SCR-B3F-T'!K129,0,1),0)</f>
        <v>0</v>
      </c>
      <c r="C567" s="911" t="s">
        <v>2396</v>
      </c>
    </row>
    <row r="568" customFormat="false" ht="15" hidden="false" customHeight="false" outlineLevel="0" collapsed="false">
      <c r="A568" s="914"/>
      <c r="B568" s="915" t="n">
        <f aca="false">IF(ISNUMBER('SCR-B3F-T'!L130),IF('SCR-B3F-T'!L130='SCR-B3F-T'!I130-'SCR-B3F-T'!J130+'SCR-B3F-T'!K130,0,1),0)</f>
        <v>0</v>
      </c>
      <c r="C568" s="911" t="s">
        <v>2405</v>
      </c>
    </row>
    <row r="569" customFormat="false" ht="15" hidden="false" customHeight="false" outlineLevel="0" collapsed="false">
      <c r="A569" s="914"/>
      <c r="B569" s="915" t="n">
        <f aca="false">IF(ISNUMBER('SCR-B3F-T'!L131),IF('SCR-B3F-T'!L131='SCR-B3F-T'!I131-'SCR-B3F-T'!J131+'SCR-B3F-T'!K131,0,1),0)</f>
        <v>0</v>
      </c>
      <c r="C569" s="911" t="s">
        <v>2414</v>
      </c>
    </row>
    <row r="570" customFormat="false" ht="15" hidden="false" customHeight="false" outlineLevel="0" collapsed="false">
      <c r="A570" s="914"/>
      <c r="B570" s="915" t="n">
        <f aca="false">IF(ISNUMBER('SCR-B3F-T'!L132),IF('SCR-B3F-T'!L132='SCR-B3F-T'!I132-'SCR-B3F-T'!J132+'SCR-B3F-T'!K132,0,1),0)</f>
        <v>0</v>
      </c>
      <c r="C570" s="911" t="s">
        <v>2423</v>
      </c>
    </row>
    <row r="571" customFormat="false" ht="15" hidden="false" customHeight="false" outlineLevel="0" collapsed="false">
      <c r="A571" s="914"/>
      <c r="B571" s="915" t="n">
        <f aca="false">IF(ISNUMBER('SCR-B3F-T'!L133),IF('SCR-B3F-T'!L133='SCR-B3F-T'!I133-'SCR-B3F-T'!J133+'SCR-B3F-T'!K133,0,1),0)</f>
        <v>0</v>
      </c>
      <c r="C571" s="911" t="s">
        <v>2432</v>
      </c>
    </row>
    <row r="572" customFormat="false" ht="15" hidden="false" customHeight="false" outlineLevel="0" collapsed="false">
      <c r="A572" s="914"/>
      <c r="B572" s="915" t="n">
        <f aca="false">IF(ISNUMBER('SCR-B3F-T'!L134),IF('SCR-B3F-T'!L134='SCR-B3F-T'!I134-'SCR-B3F-T'!J134+'SCR-B3F-T'!K134,0,1),0)</f>
        <v>0</v>
      </c>
      <c r="C572" s="911" t="s">
        <v>2441</v>
      </c>
    </row>
    <row r="573" customFormat="false" ht="15" hidden="false" customHeight="false" outlineLevel="0" collapsed="false">
      <c r="A573" s="914"/>
      <c r="B573" s="915" t="n">
        <f aca="false">IF(ISNUMBER('SCR-B3F-T'!L135),IF('SCR-B3F-T'!L135='SCR-B3F-T'!I135-'SCR-B3F-T'!J135+'SCR-B3F-T'!K135,0,1),0)</f>
        <v>0</v>
      </c>
      <c r="C573" s="911" t="s">
        <v>2450</v>
      </c>
    </row>
    <row r="574" customFormat="false" ht="15" hidden="false" customHeight="false" outlineLevel="0" collapsed="false">
      <c r="A574" s="914"/>
      <c r="B574" s="915" t="n">
        <f aca="false">IF(ISNUMBER('SCR-B3F-T'!L136),IF('SCR-B3F-T'!L136='SCR-B3F-T'!I136-'SCR-B3F-T'!J136+'SCR-B3F-T'!K136,0,1),0)</f>
        <v>0</v>
      </c>
      <c r="C574" s="911" t="s">
        <v>2459</v>
      </c>
    </row>
    <row r="575" customFormat="false" ht="15" hidden="false" customHeight="false" outlineLevel="0" collapsed="false">
      <c r="A575" s="914"/>
      <c r="B575" s="915" t="n">
        <f aca="false">IF(ISNUMBER('SCR-B3F-T'!L137),IF('SCR-B3F-T'!L137='SCR-B3F-T'!I137-'SCR-B3F-T'!J137+'SCR-B3F-T'!K137,0,1),0)</f>
        <v>0</v>
      </c>
      <c r="C575" s="911" t="s">
        <v>2468</v>
      </c>
    </row>
    <row r="576" customFormat="false" ht="15" hidden="false" customHeight="false" outlineLevel="0" collapsed="false">
      <c r="A576" s="914"/>
      <c r="B576" s="915" t="n">
        <f aca="false">IF(ISNUMBER('SCR-B3F-T'!L138),IF('SCR-B3F-T'!L138='SCR-B3F-T'!I138-'SCR-B3F-T'!J138+'SCR-B3F-T'!K138,0,1),0)</f>
        <v>0</v>
      </c>
      <c r="C576" s="911" t="s">
        <v>2477</v>
      </c>
    </row>
    <row r="577" customFormat="false" ht="15" hidden="false" customHeight="false" outlineLevel="0" collapsed="false">
      <c r="A577" s="914"/>
      <c r="B577" s="915" t="n">
        <f aca="false">IF(ISNUMBER('SCR-B3F-T'!I139),IF('SCR-B3F-T'!I139=SUM('SCR-B3F-T'!I125:I138),0,1),0)</f>
        <v>0</v>
      </c>
      <c r="C577" s="911" t="s">
        <v>2483</v>
      </c>
    </row>
    <row r="578" customFormat="false" ht="15" hidden="false" customHeight="false" outlineLevel="0" collapsed="false">
      <c r="A578" s="914"/>
      <c r="B578" s="915" t="n">
        <f aca="false">IF(ISNUMBER('SCR-B3F-T'!J139),IF('SCR-B3F-T'!J139=SUM('SCR-B3F-T'!J125:J138),0,1),0)</f>
        <v>0</v>
      </c>
      <c r="C578" s="911" t="s">
        <v>2484</v>
      </c>
    </row>
    <row r="579" customFormat="false" ht="15" hidden="false" customHeight="false" outlineLevel="0" collapsed="false">
      <c r="A579" s="914"/>
      <c r="B579" s="915" t="n">
        <f aca="false">IF(ISNUMBER('SCR-B3F-T'!K139),IF('SCR-B3F-T'!K139=SUM('SCR-B3F-T'!K125:K138),0,1),0)</f>
        <v>0</v>
      </c>
      <c r="C579" s="911" t="s">
        <v>2485</v>
      </c>
    </row>
    <row r="580" customFormat="false" ht="15" hidden="false" customHeight="false" outlineLevel="0" collapsed="false">
      <c r="A580" s="914"/>
      <c r="B580" s="915" t="n">
        <f aca="false">IF(ISNUMBER('SCR-B3F-T'!L139),IF('SCR-B3F-T'!L139=SUM('SCR-B3F-T'!L125:L138),0,1),0)</f>
        <v>0</v>
      </c>
      <c r="C580" s="911" t="s">
        <v>2486</v>
      </c>
    </row>
    <row r="581" customFormat="false" ht="15" hidden="false" customHeight="false" outlineLevel="0" collapsed="false">
      <c r="A581" s="914"/>
      <c r="B581" s="915" t="n">
        <f aca="false">IF(ISNUMBER('SCR-B3F-T'!D154),IF('SCR-B3F-T'!D154=SUM('SCR-B3F-T'!D140:D153),0,1),0)</f>
        <v>0</v>
      </c>
      <c r="C581" s="911" t="s">
        <v>2516</v>
      </c>
    </row>
    <row r="582" customFormat="false" ht="15" hidden="false" customHeight="false" outlineLevel="0" collapsed="false">
      <c r="A582" s="914"/>
      <c r="B582" s="915" t="n">
        <f aca="false">IF(ISNUMBER('SCR-B3F-T'!D155),IF('SCR-B3F-T'!D155='SCR-B3F-T'!D139+'SCR-B3F-T'!D154,0,1),0)</f>
        <v>0</v>
      </c>
      <c r="C582" s="911" t="s">
        <v>2523</v>
      </c>
    </row>
    <row r="583" customFormat="false" ht="15" hidden="false" customHeight="false" outlineLevel="0" collapsed="false">
      <c r="A583" s="914"/>
      <c r="B583" s="915" t="n">
        <f aca="false">IF(ISNUMBER('SCR-B3F-T'!E154),IF('SCR-B3F-T'!E154=SUM('SCR-B3F-T'!E140:E153),0,1),0)</f>
        <v>0</v>
      </c>
      <c r="C583" s="911" t="s">
        <v>2517</v>
      </c>
    </row>
    <row r="584" customFormat="false" ht="15" hidden="false" customHeight="false" outlineLevel="0" collapsed="false">
      <c r="A584" s="914"/>
      <c r="B584" s="915" t="n">
        <f aca="false">IF(ISNUMBER('SCR-B3F-T'!E155),IF('SCR-B3F-T'!E155='SCR-B3F-T'!E139+'SCR-B3F-T'!E154,0,1),0)</f>
        <v>0</v>
      </c>
      <c r="C584" s="911" t="s">
        <v>2524</v>
      </c>
    </row>
    <row r="585" customFormat="false" ht="15" hidden="false" customHeight="false" outlineLevel="0" collapsed="false">
      <c r="A585" s="914"/>
      <c r="B585" s="915" t="n">
        <f aca="false">IF(ISNUMBER('SCR-B3F-T'!I155),IF('SCR-B3F-T'!I155='SCR-B3F-T'!I139+'SCR-B3F-T'!I154,0,1),0)</f>
        <v>0</v>
      </c>
      <c r="C585" s="911" t="s">
        <v>2525</v>
      </c>
    </row>
    <row r="586" customFormat="false" ht="15" hidden="false" customHeight="false" outlineLevel="0" collapsed="false">
      <c r="A586" s="914"/>
      <c r="B586" s="915" t="n">
        <f aca="false">IF(ISNUMBER('SCR-B3F-T'!I156),IF('SCR-B3F-T'!I156='SCR-B3F-T'!I155-'SCR-B3F-T'!I157,0,1),0)</f>
        <v>0</v>
      </c>
      <c r="C586" s="911" t="s">
        <v>2529</v>
      </c>
    </row>
    <row r="587" customFormat="false" ht="15" hidden="false" customHeight="false" outlineLevel="0" collapsed="false">
      <c r="A587" s="914"/>
      <c r="B587" s="915" t="n">
        <f aca="false">IF(ISNUMBER('SCR-B3F-T'!J155),IF('SCR-B3F-T'!J155='SCR-B3F-T'!J139+'SCR-B3F-T'!J154,0,1),0)</f>
        <v>0</v>
      </c>
      <c r="C587" s="911" t="s">
        <v>2526</v>
      </c>
    </row>
    <row r="588" customFormat="false" ht="15" hidden="false" customHeight="false" outlineLevel="0" collapsed="false">
      <c r="A588" s="914"/>
      <c r="B588" s="915" t="n">
        <f aca="false">IF(ISNUMBER('SCR-B3F-T'!K155),IF('SCR-B3F-T'!K155='SCR-B3F-T'!K139+'SCR-B3F-T'!K154,0,1),0)</f>
        <v>0</v>
      </c>
      <c r="C588" s="911" t="s">
        <v>2527</v>
      </c>
    </row>
    <row r="589" customFormat="false" ht="15" hidden="false" customHeight="false" outlineLevel="0" collapsed="false">
      <c r="A589" s="914"/>
      <c r="B589" s="915" t="n">
        <f aca="false">IF(ISNUMBER('SCR-B3F-T'!L154),IF('SCR-B3F-T'!L154='SCR-B3F-T'!I154-'SCR-B3F-T'!J154+'SCR-B3F-T'!K154,0,1),0)</f>
        <v>0</v>
      </c>
      <c r="C589" s="911" t="s">
        <v>2521</v>
      </c>
    </row>
    <row r="590" customFormat="false" ht="15" hidden="false" customHeight="false" outlineLevel="0" collapsed="false">
      <c r="A590" s="914"/>
      <c r="B590" s="915" t="n">
        <f aca="false">IF(ISNUMBER('SCR-B3F-T'!L155),IF('SCR-B3F-T'!L155='SCR-B3F-T'!L139+'SCR-B3F-T'!L154,0,1),0)</f>
        <v>0</v>
      </c>
      <c r="C590" s="911" t="s">
        <v>2528</v>
      </c>
    </row>
    <row r="591" customFormat="false" ht="15" hidden="false" customHeight="false" outlineLevel="0" collapsed="false">
      <c r="A591" s="914"/>
      <c r="B591" s="915" t="n">
        <f aca="false">IF(ISNUMBER('SCR-B3F-T'!L156),IF('SCR-B3F-T'!L156='SCR-B3F-T'!L155-'SCR-B3F-T'!L157,0,1),0)</f>
        <v>0</v>
      </c>
      <c r="C591" s="911" t="s">
        <v>2530</v>
      </c>
    </row>
    <row r="592" customFormat="false" ht="15" hidden="false" customHeight="false" outlineLevel="0" collapsed="false">
      <c r="A592" s="914"/>
      <c r="B592" s="915" t="n">
        <f aca="false">IF(ISNUMBER('SCR-B3F-T'!D171),IF('SCR-B3F-T'!D171=SUM('SCR-B3F-T'!D162:D170),0,1),0)</f>
        <v>0</v>
      </c>
      <c r="C592" s="911" t="s">
        <v>2618</v>
      </c>
    </row>
    <row r="593" customFormat="false" ht="15" hidden="false" customHeight="false" outlineLevel="0" collapsed="false">
      <c r="A593" s="914"/>
      <c r="B593" s="915" t="n">
        <f aca="false">IF(ISNUMBER('SCR-B3F-T'!E171),IF('SCR-B3F-T'!E171=SUM('SCR-B3F-T'!E162:E170),0,1),0)</f>
        <v>0</v>
      </c>
      <c r="C593" s="911" t="s">
        <v>2619</v>
      </c>
    </row>
    <row r="594" customFormat="false" ht="15" hidden="false" customHeight="false" outlineLevel="0" collapsed="false">
      <c r="A594" s="914"/>
      <c r="B594" s="915" t="n">
        <f aca="false">IF(ISNUMBER('SCR-B3F-T'!F171),IF('SCR-B3F-T'!F171=SUM('SCR-B3F-T'!F162:F170),0,1),0)</f>
        <v>0</v>
      </c>
      <c r="C594" s="911" t="s">
        <v>2620</v>
      </c>
    </row>
    <row r="595" customFormat="false" ht="15" hidden="false" customHeight="false" outlineLevel="0" collapsed="false">
      <c r="A595" s="914"/>
      <c r="B595" s="915" t="n">
        <f aca="false">IF(ISNUMBER('SCR-B3F-T'!G162),IF('SCR-B3F-T'!G162='SCR-B3F-T'!F162/'SCR-B3F-T'!E162,0,1),0)</f>
        <v>0</v>
      </c>
      <c r="C595" s="911" t="s">
        <v>2539</v>
      </c>
    </row>
    <row r="596" customFormat="false" ht="15" hidden="false" customHeight="false" outlineLevel="0" collapsed="false">
      <c r="A596" s="914"/>
      <c r="B596" s="915" t="n">
        <f aca="false">IF(ISNUMBER('SCR-B3F-T'!G163),IF('SCR-B3F-T'!G163='SCR-B3F-T'!F163/'SCR-B3F-T'!E163,0,1),0)</f>
        <v>0</v>
      </c>
      <c r="C596" s="911" t="s">
        <v>2548</v>
      </c>
    </row>
    <row r="597" customFormat="false" ht="15" hidden="false" customHeight="false" outlineLevel="0" collapsed="false">
      <c r="A597" s="914"/>
      <c r="B597" s="915" t="n">
        <f aca="false">IF(ISNUMBER('SCR-B3F-T'!G164),IF('SCR-B3F-T'!G164='SCR-B3F-T'!F164/'SCR-B3F-T'!E164,0,1),0)</f>
        <v>0</v>
      </c>
      <c r="C597" s="911" t="s">
        <v>2557</v>
      </c>
    </row>
    <row r="598" customFormat="false" ht="15" hidden="false" customHeight="false" outlineLevel="0" collapsed="false">
      <c r="A598" s="914"/>
      <c r="B598" s="915" t="n">
        <f aca="false">IF(ISNUMBER('SCR-B3F-T'!G165),IF('SCR-B3F-T'!G165='SCR-B3F-T'!F165/'SCR-B3F-T'!E165,0,1),0)</f>
        <v>0</v>
      </c>
      <c r="C598" s="911" t="s">
        <v>2566</v>
      </c>
    </row>
    <row r="599" customFormat="false" ht="15" hidden="false" customHeight="false" outlineLevel="0" collapsed="false">
      <c r="A599" s="914"/>
      <c r="B599" s="915" t="n">
        <f aca="false">IF(ISNUMBER('SCR-B3F-T'!G166),IF('SCR-B3F-T'!G166='SCR-B3F-T'!F166/'SCR-B3F-T'!E166,0,1),0)</f>
        <v>0</v>
      </c>
      <c r="C599" s="911" t="s">
        <v>2575</v>
      </c>
    </row>
    <row r="600" customFormat="false" ht="15" hidden="false" customHeight="false" outlineLevel="0" collapsed="false">
      <c r="A600" s="914"/>
      <c r="B600" s="915" t="n">
        <f aca="false">IF(ISNUMBER('SCR-B3F-T'!G167),IF('SCR-B3F-T'!G167='SCR-B3F-T'!F167/'SCR-B3F-T'!E167,0,1),0)</f>
        <v>0</v>
      </c>
      <c r="C600" s="911" t="s">
        <v>2584</v>
      </c>
    </row>
    <row r="601" customFormat="false" ht="15" hidden="false" customHeight="false" outlineLevel="0" collapsed="false">
      <c r="A601" s="914"/>
      <c r="B601" s="915" t="n">
        <f aca="false">IF(ISNUMBER('SCR-B3F-T'!G168),IF('SCR-B3F-T'!G168='SCR-B3F-T'!F168/'SCR-B3F-T'!E168,0,1),0)</f>
        <v>0</v>
      </c>
      <c r="C601" s="911" t="s">
        <v>2593</v>
      </c>
    </row>
    <row r="602" customFormat="false" ht="15" hidden="false" customHeight="false" outlineLevel="0" collapsed="false">
      <c r="A602" s="914"/>
      <c r="B602" s="915" t="n">
        <f aca="false">IF(ISNUMBER('SCR-B3F-T'!G169),IF('SCR-B3F-T'!G169='SCR-B3F-T'!F169/'SCR-B3F-T'!E169,0,1),0)</f>
        <v>0</v>
      </c>
      <c r="C602" s="911" t="s">
        <v>2602</v>
      </c>
    </row>
    <row r="603" customFormat="false" ht="15" hidden="false" customHeight="false" outlineLevel="0" collapsed="false">
      <c r="A603" s="914"/>
      <c r="B603" s="915" t="n">
        <f aca="false">IF(ISNUMBER('SCR-B3F-T'!G170),IF('SCR-B3F-T'!G170='SCR-B3F-T'!F170/'SCR-B3F-T'!E170,0,1),0)</f>
        <v>0</v>
      </c>
      <c r="C603" s="911" t="s">
        <v>2611</v>
      </c>
    </row>
    <row r="604" customFormat="false" ht="15" hidden="false" customHeight="false" outlineLevel="0" collapsed="false">
      <c r="A604" s="914"/>
      <c r="B604" s="915" t="n">
        <f aca="false">IF(ISNUMBER('SCR-B3F-T'!G171),IF('SCR-B3F-T'!G171='SCR-B3F-T'!F171/'SCR-B3F-T'!E171,0,1),0)</f>
        <v>0</v>
      </c>
      <c r="C604" s="911" t="s">
        <v>2621</v>
      </c>
    </row>
    <row r="605" customFormat="false" ht="15" hidden="false" customHeight="false" outlineLevel="0" collapsed="false">
      <c r="A605" s="914"/>
      <c r="B605" s="915" t="n">
        <f aca="false">IF(ISNUMBER('SCR-B3F-T'!I171),IF('SCR-B3F-T'!I171=SUM('SCR-B3F-T'!I162:I170),0,1),0)</f>
        <v>0</v>
      </c>
      <c r="C605" s="911" t="s">
        <v>2622</v>
      </c>
    </row>
    <row r="606" customFormat="false" ht="15" hidden="false" customHeight="false" outlineLevel="0" collapsed="false">
      <c r="A606" s="914"/>
      <c r="B606" s="915" t="n">
        <f aca="false">IF(ISNUMBER('SCR-B3F-T'!J171),IF('SCR-B3F-T'!J171=SUM('SCR-B3F-T'!J162:J170),0,1),0)</f>
        <v>0</v>
      </c>
      <c r="C606" s="911" t="s">
        <v>2623</v>
      </c>
    </row>
    <row r="607" customFormat="false" ht="15" hidden="false" customHeight="false" outlineLevel="0" collapsed="false">
      <c r="A607" s="914"/>
      <c r="B607" s="915" t="n">
        <f aca="false">IF(ISNUMBER('SCR-B3F-T'!K171),IF('SCR-B3F-T'!K171=SUM('SCR-B3F-T'!K162:K170),0,1),0)</f>
        <v>0</v>
      </c>
      <c r="C607" s="911" t="s">
        <v>2624</v>
      </c>
    </row>
    <row r="608" customFormat="false" ht="15" hidden="false" customHeight="false" outlineLevel="0" collapsed="false">
      <c r="A608" s="914"/>
      <c r="B608" s="915" t="n">
        <f aca="false">IF(ISNUMBER('SCR-B3F-T'!L171),IF('SCR-B3F-T'!L171=SUM('SCR-B3F-T'!L162:L170),0,1),0)</f>
        <v>0</v>
      </c>
      <c r="C608" s="911" t="s">
        <v>2625</v>
      </c>
    </row>
    <row r="609" customFormat="false" ht="15" hidden="false" customHeight="false" outlineLevel="0" collapsed="false">
      <c r="A609" s="914"/>
      <c r="B609" s="915" t="n">
        <f aca="false">IF(ISNUMBER('SCR-B3F-T'!L162),IF('SCR-B3F-T'!L162='SCR-B3F-T'!I162-'SCR-B3F-T'!J162+'SCR-B3F-T'!K162,0,1),0)</f>
        <v>0</v>
      </c>
      <c r="C609" s="911" t="s">
        <v>2544</v>
      </c>
    </row>
    <row r="610" customFormat="false" ht="15" hidden="false" customHeight="false" outlineLevel="0" collapsed="false">
      <c r="A610" s="914"/>
      <c r="B610" s="915" t="n">
        <f aca="false">IF(ISNUMBER('SCR-B3F-T'!L163),IF('SCR-B3F-T'!L163='SCR-B3F-T'!I163-'SCR-B3F-T'!J163+'SCR-B3F-T'!K163,0,1),0)</f>
        <v>0</v>
      </c>
      <c r="C610" s="911" t="s">
        <v>2553</v>
      </c>
    </row>
    <row r="611" customFormat="false" ht="15" hidden="false" customHeight="false" outlineLevel="0" collapsed="false">
      <c r="A611" s="914"/>
      <c r="B611" s="915" t="n">
        <f aca="false">IF(ISNUMBER('SCR-B3F-T'!L164),IF('SCR-B3F-T'!L164='SCR-B3F-T'!I164-'SCR-B3F-T'!J164+'SCR-B3F-T'!K164,0,1),0)</f>
        <v>0</v>
      </c>
      <c r="C611" s="911" t="s">
        <v>2562</v>
      </c>
    </row>
    <row r="612" customFormat="false" ht="15" hidden="false" customHeight="false" outlineLevel="0" collapsed="false">
      <c r="A612" s="914"/>
      <c r="B612" s="915" t="n">
        <f aca="false">IF(ISNUMBER('SCR-B3F-T'!L165),IF('SCR-B3F-T'!L165='SCR-B3F-T'!I165-'SCR-B3F-T'!J165+'SCR-B3F-T'!K165,0,1),0)</f>
        <v>0</v>
      </c>
      <c r="C612" s="911" t="s">
        <v>2571</v>
      </c>
    </row>
    <row r="613" customFormat="false" ht="15" hidden="false" customHeight="false" outlineLevel="0" collapsed="false">
      <c r="A613" s="914"/>
      <c r="B613" s="915" t="n">
        <f aca="false">IF(ISNUMBER('SCR-B3F-T'!L166),IF('SCR-B3F-T'!L166='SCR-B3F-T'!I166-'SCR-B3F-T'!J166+'SCR-B3F-T'!K166,0,1),0)</f>
        <v>0</v>
      </c>
      <c r="C613" s="911" t="s">
        <v>2580</v>
      </c>
    </row>
    <row r="614" customFormat="false" ht="15" hidden="false" customHeight="false" outlineLevel="0" collapsed="false">
      <c r="A614" s="914"/>
      <c r="B614" s="915" t="n">
        <f aca="false">IF(ISNUMBER('SCR-B3F-T'!L167),IF('SCR-B3F-T'!L167='SCR-B3F-T'!I167-'SCR-B3F-T'!J167+'SCR-B3F-T'!K167,0,1),0)</f>
        <v>0</v>
      </c>
      <c r="C614" s="911" t="s">
        <v>2589</v>
      </c>
    </row>
    <row r="615" customFormat="false" ht="15" hidden="false" customHeight="false" outlineLevel="0" collapsed="false">
      <c r="A615" s="914"/>
      <c r="B615" s="915" t="n">
        <f aca="false">IF(ISNUMBER('SCR-B3F-T'!L168),IF('SCR-B3F-T'!L168='SCR-B3F-T'!I168-'SCR-B3F-T'!J168+'SCR-B3F-T'!K168,0,1),0)</f>
        <v>0</v>
      </c>
      <c r="C615" s="911" t="s">
        <v>2598</v>
      </c>
    </row>
    <row r="616" customFormat="false" ht="15" hidden="false" customHeight="false" outlineLevel="0" collapsed="false">
      <c r="A616" s="914"/>
      <c r="B616" s="915" t="n">
        <f aca="false">IF(ISNUMBER('SCR-B3F-T'!L169),IF('SCR-B3F-T'!L169='SCR-B3F-T'!I169-'SCR-B3F-T'!J169+'SCR-B3F-T'!K169,0,1),0)</f>
        <v>0</v>
      </c>
      <c r="C616" s="911" t="s">
        <v>2607</v>
      </c>
    </row>
    <row r="617" customFormat="false" ht="15" hidden="false" customHeight="false" outlineLevel="0" collapsed="false">
      <c r="A617" s="914"/>
      <c r="B617" s="915" t="n">
        <f aca="false">IF(ISNUMBER('SCR-B3F-T'!L170),IF('SCR-B3F-T'!L170='SCR-B3F-T'!I170-'SCR-B3F-T'!J170+'SCR-B3F-T'!K170,0,1),0)</f>
        <v>0</v>
      </c>
      <c r="C617" s="911" t="s">
        <v>2616</v>
      </c>
    </row>
    <row r="618" customFormat="false" ht="15" hidden="false" customHeight="false" outlineLevel="0" collapsed="false">
      <c r="A618" s="914"/>
      <c r="B618" s="915" t="n">
        <f aca="false">IF(ISNUMBER('SCR-B3F-T'!D186),IF('SCR-B3F-T'!D186=SUM('SCR-B3F-T'!D172:D185),0,1),0)</f>
        <v>0</v>
      </c>
      <c r="C618" s="911" t="s">
        <v>2655</v>
      </c>
    </row>
    <row r="619" customFormat="false" ht="15" hidden="false" customHeight="false" outlineLevel="0" collapsed="false">
      <c r="A619" s="914"/>
      <c r="B619" s="915" t="n">
        <f aca="false">IF(ISNUMBER('SCR-B3F-T'!D187),IF('SCR-B3F-T'!D187='SCR-B3F-T'!D171+'SCR-B3F-T'!D186,0,1),0)</f>
        <v>0</v>
      </c>
      <c r="C619" s="911" t="s">
        <v>2662</v>
      </c>
    </row>
    <row r="620" customFormat="false" ht="15" hidden="false" customHeight="false" outlineLevel="0" collapsed="false">
      <c r="A620" s="914"/>
      <c r="B620" s="915" t="n">
        <f aca="false">IF(ISNUMBER('SCR-B3F-T'!E186),IF('SCR-B3F-T'!E186=SUM('SCR-B3F-T'!E172:E185),0,1),0)</f>
        <v>0</v>
      </c>
      <c r="C620" s="911" t="s">
        <v>2656</v>
      </c>
    </row>
    <row r="621" customFormat="false" ht="15" hidden="false" customHeight="false" outlineLevel="0" collapsed="false">
      <c r="A621" s="914"/>
      <c r="B621" s="915" t="n">
        <f aca="false">IF(ISNUMBER('SCR-B3F-T'!E187),IF('SCR-B3F-T'!E187='SCR-B3F-T'!E171+'SCR-B3F-T'!E186,0,1),0)</f>
        <v>0</v>
      </c>
      <c r="C621" s="911" t="s">
        <v>2663</v>
      </c>
    </row>
    <row r="622" customFormat="false" ht="15" hidden="false" customHeight="false" outlineLevel="0" collapsed="false">
      <c r="A622" s="914"/>
      <c r="B622" s="915" t="n">
        <f aca="false">IF(ISNUMBER('SCR-B3F-T'!I187),IF('SCR-B3F-T'!I187='SCR-B3F-T'!I171+'SCR-B3F-T'!I186,0,1),0)</f>
        <v>0</v>
      </c>
      <c r="C622" s="911" t="s">
        <v>2664</v>
      </c>
    </row>
    <row r="623" customFormat="false" ht="15" hidden="false" customHeight="false" outlineLevel="0" collapsed="false">
      <c r="A623" s="914"/>
      <c r="B623" s="915" t="n">
        <f aca="false">IF(ISNUMBER('SCR-B3F-T'!I188),IF('SCR-B3F-T'!I188='SCR-B3F-T'!I187-'SCR-B3F-T'!I189,0,1),0)</f>
        <v>0</v>
      </c>
      <c r="C623" s="911" t="s">
        <v>2669</v>
      </c>
    </row>
    <row r="624" customFormat="false" ht="15" hidden="false" customHeight="false" outlineLevel="0" collapsed="false">
      <c r="A624" s="914"/>
      <c r="B624" s="915" t="n">
        <f aca="false">IF(ISNUMBER('SCR-B3F-T'!J187),IF('SCR-B3F-T'!J187='SCR-B3F-T'!J171+'SCR-B3F-T'!J186,0,1),0)</f>
        <v>0</v>
      </c>
      <c r="C624" s="911" t="s">
        <v>2665</v>
      </c>
    </row>
    <row r="625" customFormat="false" ht="15" hidden="false" customHeight="false" outlineLevel="0" collapsed="false">
      <c r="A625" s="914"/>
      <c r="B625" s="915" t="n">
        <f aca="false">IF(ISNUMBER('SCR-B3F-T'!K187),IF('SCR-B3F-T'!K187='SCR-B3F-T'!K171+'SCR-B3F-T'!K186,0,1),0)</f>
        <v>0</v>
      </c>
      <c r="C625" s="911" t="s">
        <v>2666</v>
      </c>
    </row>
    <row r="626" customFormat="false" ht="15" hidden="false" customHeight="false" outlineLevel="0" collapsed="false">
      <c r="A626" s="914"/>
      <c r="B626" s="915" t="n">
        <f aca="false">IF(ISNUMBER('SCR-B3F-T'!L187),IF('SCR-B3F-T'!L187='SCR-B3F-T'!L171+'SCR-B3F-T'!L186,0,1),0)</f>
        <v>0</v>
      </c>
      <c r="C626" s="911" t="s">
        <v>2667</v>
      </c>
    </row>
    <row r="627" customFormat="false" ht="15" hidden="false" customHeight="false" outlineLevel="0" collapsed="false">
      <c r="A627" s="914"/>
      <c r="B627" s="915" t="n">
        <f aca="false">IF(ISNUMBER('SCR-B3F-T'!L188),IF('SCR-B3F-T'!L188='SCR-B3F-T'!L187-'SCR-B3F-T'!L189,0,1),0)</f>
        <v>0</v>
      </c>
      <c r="C627" s="911" t="s">
        <v>2670</v>
      </c>
    </row>
    <row r="628" customFormat="false" ht="15" hidden="false" customHeight="false" outlineLevel="0" collapsed="false">
      <c r="A628" s="914"/>
      <c r="B628" s="915" t="n">
        <f aca="false">IF(ISNUMBER('SCR-B3F-T'!G195),IF('SCR-B3F-T'!G195='SCR-B3F-T'!F195/'SCR-B3F-T'!E195,0,1),0)</f>
        <v>0</v>
      </c>
      <c r="C628" s="911" t="s">
        <v>2680</v>
      </c>
    </row>
    <row r="629" customFormat="false" ht="15" hidden="false" customHeight="false" outlineLevel="0" collapsed="false">
      <c r="A629" s="914"/>
      <c r="B629" s="915" t="n">
        <f aca="false">IF(ISNUMBER('SCR-B3F-T'!H196),IF('SCR-B3F-T'!H196='SCR-B3F-T'!H195-'SCR-B3F-T'!H197,0,1),0)</f>
        <v>0</v>
      </c>
      <c r="C629" s="911" t="s">
        <v>2686</v>
      </c>
    </row>
    <row r="630" customFormat="false" ht="15" hidden="false" customHeight="false" outlineLevel="0" collapsed="false">
      <c r="A630" s="914"/>
      <c r="B630" s="915" t="n">
        <f aca="false">IF(ISNUMBER('SCR-B3F-T'!K195),IF('SCR-B3F-T'!K195='SCR-B3F-T'!H195-'SCR-B3F-T'!I195+'SCR-B3F-T'!J195,0,1),0)</f>
        <v>0</v>
      </c>
      <c r="C630" s="911" t="s">
        <v>2684</v>
      </c>
    </row>
    <row r="631" customFormat="false" ht="15" hidden="false" customHeight="false" outlineLevel="0" collapsed="false">
      <c r="A631" s="914"/>
      <c r="B631" s="915" t="n">
        <f aca="false">IF(ISNUMBER('SCR-B3F-T'!K196),IF('SCR-B3F-T'!K196='SCR-B3F-T'!K195-'SCR-B3F-T'!K197,0,1),0)</f>
        <v>0</v>
      </c>
      <c r="C631" s="911" t="s">
        <v>2687</v>
      </c>
    </row>
    <row r="632" customFormat="false" ht="15" hidden="false" customHeight="false" outlineLevel="0" collapsed="false">
      <c r="A632" s="914"/>
      <c r="B632" s="915" t="n">
        <f aca="false">IF(ISNUMBER('SCR-B3F-T'!H201),IF('SCR-B3F-T'!H201='SCR-B3F-T'!E201-'SCR-B3F-T'!F201+'SCR-B3F-T'!G201,0,1),0)</f>
        <v>0</v>
      </c>
      <c r="C632" s="911" t="s">
        <v>2699</v>
      </c>
    </row>
    <row r="633" customFormat="false" ht="15" hidden="false" customHeight="false" outlineLevel="0" collapsed="false">
      <c r="A633" s="914"/>
      <c r="B633" s="915" t="n">
        <f aca="false">IF(ISNUMBER('SCR-B3F-T'!H206),IF('SCR-B3F-T'!H206='SCR-B3F-T'!E206-'SCR-B3F-T'!F206+'SCR-B3F-T'!G206,0,1),0)</f>
        <v>0</v>
      </c>
      <c r="C633" s="911" t="s">
        <v>2710</v>
      </c>
    </row>
    <row r="634" customFormat="false" ht="15" hidden="false" customHeight="false" outlineLevel="0" collapsed="false">
      <c r="A634" s="914"/>
      <c r="B634" s="915" t="n">
        <f aca="false">IF(ISNUMBER('SCR-B3F-T'!G211),IF('SCR-B3F-T'!G211='SCR-B3F-T'!D211+'SCR-B3F-T'!E211+'SCR-B3F-T'!F211,0,1),0)</f>
        <v>0</v>
      </c>
      <c r="C634" s="911" t="s">
        <v>2722</v>
      </c>
    </row>
    <row r="635" customFormat="false" ht="15" hidden="false" customHeight="false" outlineLevel="0" collapsed="false">
      <c r="A635" s="914"/>
      <c r="B635" s="915" t="n">
        <f aca="false">IF(ISNUMBER('SCR-B3F-T'!J211),IF('SCR-B3F-T'!J211='SCR-B3F-T'!G211-'SCR-B3F-T'!H211+'SCR-B3F-T'!I211,0,1),0)</f>
        <v>0</v>
      </c>
      <c r="C635" s="911" t="s">
        <v>2725</v>
      </c>
    </row>
    <row r="636" customFormat="false" ht="15" hidden="false" customHeight="false" outlineLevel="0" collapsed="false">
      <c r="A636" s="914"/>
      <c r="B636" s="915" t="n">
        <f aca="false">IF(ISNUMBER('SCR-B3F-T'!I216),IF('SCR-B3F-T'!I216='SCR-B3F-T'!D216+'SCR-B3F-T'!E216+'SCR-B3F-T'!F216+'SCR-B3F-T'!G216+'SCR-B3F-T'!H216,0,1),0)</f>
        <v>0</v>
      </c>
      <c r="C636" s="911" t="s">
        <v>2742</v>
      </c>
    </row>
    <row r="637" customFormat="false" ht="15" hidden="false" customHeight="false" outlineLevel="0" collapsed="false">
      <c r="A637" s="914"/>
      <c r="B637" s="915" t="n">
        <f aca="false">IF(ISNUMBER('SCR-B3F-T'!L216),IF('SCR-B3F-T'!L216='SCR-B3F-T'!I216-'SCR-B3F-T'!J216+'SCR-B3F-T'!K216,0,1),0)</f>
        <v>0</v>
      </c>
      <c r="C637" s="911" t="s">
        <v>2745</v>
      </c>
    </row>
    <row r="638" customFormat="false" ht="15" hidden="false" customHeight="false" outlineLevel="0" collapsed="false">
      <c r="A638" s="914"/>
      <c r="B638" s="915" t="n">
        <f aca="false">IF(ISNUMBER('SCR-B3F-T'!D222),IF('SCR-B3F-T'!D222='SCR-B3F-T'!G211+'SCR-B3F-T'!I216,0,1),0)</f>
        <v>0</v>
      </c>
      <c r="C638" s="911" t="s">
        <v>2751</v>
      </c>
    </row>
    <row r="639" customFormat="false" ht="15" hidden="false" customHeight="false" outlineLevel="0" collapsed="false">
      <c r="A639" s="914"/>
      <c r="B639" s="915" t="n">
        <f aca="false">IF(ISNUMBER('SCR-B3F-T'!D223),IF('SCR-B3F-T'!D223='SCR-B3F-T'!D222-'SCR-B3F-T'!D224,0,1),0)</f>
        <v>0</v>
      </c>
      <c r="C639" s="911" t="s">
        <v>2755</v>
      </c>
    </row>
    <row r="640" customFormat="false" ht="15" hidden="false" customHeight="false" outlineLevel="0" collapsed="false">
      <c r="A640" s="914"/>
      <c r="B640" s="915" t="n">
        <f aca="false">IF(ISNUMBER('SCR-B3F-T'!E222),IF('SCR-B3F-T'!E222='SCR-B3F-T'!D222-'SCR-B3F-T'!F222,0,1),0)</f>
        <v>0</v>
      </c>
      <c r="C640" s="911" t="s">
        <v>2752</v>
      </c>
    </row>
    <row r="641" customFormat="false" ht="15" hidden="false" customHeight="false" outlineLevel="0" collapsed="false">
      <c r="A641" s="914"/>
      <c r="B641" s="915" t="n">
        <f aca="false">IF(ISNUMBER('SCR-B3F-T'!E223),IF('SCR-B3F-T'!E223='SCR-B3F-T'!E222-'SCR-B3F-T'!E224,0,1),0)</f>
        <v>0</v>
      </c>
      <c r="C641" s="911" t="s">
        <v>2756</v>
      </c>
    </row>
    <row r="642" customFormat="false" ht="15" hidden="false" customHeight="false" outlineLevel="0" collapsed="false">
      <c r="A642" s="914"/>
      <c r="B642" s="915" t="n">
        <f aca="false">IF(ISNUMBER('SCR-B3F-T'!E224),IF('SCR-B3F-T'!E224='SCR-B3F-T'!D224-'SCR-B3F-T'!F224,0,1),0)</f>
        <v>0</v>
      </c>
      <c r="C642" s="911" t="s">
        <v>2760</v>
      </c>
    </row>
    <row r="643" customFormat="false" ht="15" hidden="false" customHeight="false" outlineLevel="0" collapsed="false">
      <c r="A643" s="914"/>
      <c r="B643" s="915" t="n">
        <f aca="false">IF(ISNUMBER('SCR-B3F-T'!F222),IF('SCR-B3F-T'!F222='SCR-B3F-T'!J211+'SCR-B3F-T'!L216,0,1),0)</f>
        <v>0</v>
      </c>
      <c r="C643" s="911" t="s">
        <v>2753</v>
      </c>
    </row>
    <row r="644" customFormat="false" ht="15" hidden="false" customHeight="false" outlineLevel="0" collapsed="false">
      <c r="A644" s="914"/>
      <c r="B644" s="915" t="n">
        <f aca="false">IF(ISNUMBER('SCR-B3F-T'!F223),IF('SCR-B3F-T'!F223='SCR-B3F-T'!F222-'SCR-B3F-T'!F224,0,1),0)</f>
        <v>0</v>
      </c>
      <c r="C644" s="911" t="s">
        <v>2757</v>
      </c>
    </row>
    <row r="645" customFormat="false" ht="15" hidden="false" customHeight="false" outlineLevel="0" collapsed="false">
      <c r="A645" s="914"/>
      <c r="B645" s="915" t="n">
        <f aca="false">IF(ISNUMBER('SCR-B3F-T'!F229),IF('SCR-B3F-T'!F229='SCR-B3F-T'!D229+'SCR-B3F-T'!E229,0,1),0)</f>
        <v>0</v>
      </c>
      <c r="C645" s="911" t="s">
        <v>2770</v>
      </c>
    </row>
    <row r="646" customFormat="false" ht="15" hidden="false" customHeight="false" outlineLevel="0" collapsed="false">
      <c r="A646" s="914"/>
      <c r="B646" s="915" t="n">
        <f aca="false">IF(ISNUMBER('SCR-B3F-T'!I229),IF('SCR-B3F-T'!I229='SCR-B3F-T'!F229-'SCR-B3F-T'!G229+'SCR-B3F-T'!H229,0,1),0)</f>
        <v>0</v>
      </c>
      <c r="C646" s="911" t="s">
        <v>2773</v>
      </c>
    </row>
    <row r="647" customFormat="false" ht="15" hidden="false" customHeight="false" outlineLevel="0" collapsed="false">
      <c r="A647" s="914"/>
      <c r="B647" s="915" t="n">
        <f aca="false">IF(ISNUMBER('SCR-B3F-T'!F234),IF('SCR-B3F-T'!F234='SCR-B3F-T'!B234-'SCR-B3F-T'!D234+'SCR-B3F-T'!E234,0,1),0)</f>
        <v>0</v>
      </c>
      <c r="C647" s="911" t="s">
        <v>2780</v>
      </c>
    </row>
    <row r="648" customFormat="false" ht="15" hidden="false" customHeight="false" outlineLevel="0" collapsed="false">
      <c r="A648" s="914"/>
      <c r="B648" s="915" t="n">
        <f aca="false">IF(ISNUMBER('SCR-B3F-T'!D244),IF('SCR-B3F-T'!D244=SUM('SCR-B3F-T'!D239:D243),0,1),0)</f>
        <v>0</v>
      </c>
      <c r="C648" s="911" t="s">
        <v>2827</v>
      </c>
    </row>
    <row r="649" customFormat="false" ht="15" hidden="false" customHeight="false" outlineLevel="0" collapsed="false">
      <c r="A649" s="914"/>
      <c r="B649" s="915" t="n">
        <f aca="false">IF(ISNUMBER('SCR-B3F-T'!G244),IF('SCR-B3F-T'!G244=SUM('SCR-B3F-T'!G239:G243),0,1),0)</f>
        <v>0</v>
      </c>
      <c r="C649" s="911" t="s">
        <v>2828</v>
      </c>
    </row>
    <row r="650" customFormat="false" ht="15" hidden="false" customHeight="false" outlineLevel="0" collapsed="false">
      <c r="A650" s="914"/>
      <c r="B650" s="915" t="n">
        <f aca="false">IF(ISNUMBER('SCR-B3F-T'!H244),IF('SCR-B3F-T'!H244=SUM('SCR-B3F-T'!H239:H243),0,1),0)</f>
        <v>0</v>
      </c>
      <c r="C650" s="911" t="s">
        <v>2829</v>
      </c>
    </row>
    <row r="651" customFormat="false" ht="15" hidden="false" customHeight="false" outlineLevel="0" collapsed="false">
      <c r="A651" s="914"/>
      <c r="B651" s="915" t="n">
        <f aca="false">IF(ISNUMBER('SCR-B3F-T'!I244),IF('SCR-B3F-T'!I244=SUM('SCR-B3F-T'!I239:I243),0,1),0)</f>
        <v>0</v>
      </c>
      <c r="C651" s="911" t="s">
        <v>2830</v>
      </c>
    </row>
    <row r="652" customFormat="false" ht="15" hidden="false" customHeight="false" outlineLevel="0" collapsed="false">
      <c r="A652" s="914"/>
      <c r="B652" s="915" t="n">
        <f aca="false">IF(ISNUMBER('SCR-B3F-T'!J244),IF('SCR-B3F-T'!J244=SUM('SCR-B3F-T'!J239:J243),0,1),0)</f>
        <v>0</v>
      </c>
      <c r="C652" s="911" t="s">
        <v>2831</v>
      </c>
    </row>
    <row r="653" customFormat="false" ht="15" hidden="false" customHeight="false" outlineLevel="0" collapsed="false">
      <c r="A653" s="914"/>
      <c r="B653" s="915" t="n">
        <f aca="false">IF(ISNUMBER('SCR-B3F-T'!D249),IF('SCR-B3F-T'!D249='SCR-B3F-T'!G244,0,1),0)</f>
        <v>0</v>
      </c>
      <c r="C653" s="911" t="s">
        <v>2832</v>
      </c>
    </row>
    <row r="654" customFormat="false" ht="15" hidden="false" customHeight="false" outlineLevel="0" collapsed="false">
      <c r="A654" s="914"/>
      <c r="B654" s="915" t="n">
        <f aca="false">IF(ISNUMBER('SCR-B3F-T'!D250),IF('SCR-B3F-T'!D250='SCR-B3F-T'!D249-'SCR-B3F-T'!D251,0,1),0)</f>
        <v>0</v>
      </c>
      <c r="C654" s="911" t="s">
        <v>2836</v>
      </c>
    </row>
    <row r="655" customFormat="false" ht="15" hidden="false" customHeight="false" outlineLevel="0" collapsed="false">
      <c r="A655" s="914"/>
      <c r="B655" s="915" t="n">
        <f aca="false">IF(ISNUMBER('SCR-B3F-T'!E249),IF('SCR-B3F-T'!E249='SCR-B3F-T'!H244+'SCR-B3F-T'!I244,0,1),0)</f>
        <v>0</v>
      </c>
      <c r="C655" s="911" t="s">
        <v>2833</v>
      </c>
    </row>
    <row r="656" customFormat="false" ht="15" hidden="false" customHeight="false" outlineLevel="0" collapsed="false">
      <c r="A656" s="914"/>
      <c r="B656" s="915" t="n">
        <f aca="false">IF(ISNUMBER('SCR-B3F-T'!E250),IF('SCR-B3F-T'!E250='SCR-B3F-T'!E249-'SCR-B3F-T'!E251,0,1),0)</f>
        <v>0</v>
      </c>
      <c r="C656" s="911" t="s">
        <v>2837</v>
      </c>
    </row>
    <row r="657" customFormat="false" ht="15" hidden="false" customHeight="false" outlineLevel="0" collapsed="false">
      <c r="A657" s="914"/>
      <c r="B657" s="915" t="n">
        <f aca="false">IF(ISNUMBER('SCR-B3F-T'!E251),IF('SCR-B3F-T'!E251='SCR-B3F-T'!D251-'SCR-B3F-T'!F251,0,1),0)</f>
        <v>0</v>
      </c>
      <c r="C657" s="911" t="s">
        <v>2840</v>
      </c>
    </row>
    <row r="658" customFormat="false" ht="15" hidden="false" customHeight="false" outlineLevel="0" collapsed="false">
      <c r="A658" s="914"/>
      <c r="B658" s="915" t="n">
        <f aca="false">IF(ISNUMBER('SCR-B3F-T'!F249),IF('SCR-B3F-T'!F249='SCR-B3F-T'!J244,0,1),0)</f>
        <v>0</v>
      </c>
      <c r="C658" s="911" t="s">
        <v>2834</v>
      </c>
    </row>
    <row r="659" customFormat="false" ht="15" hidden="false" customHeight="false" outlineLevel="0" collapsed="false">
      <c r="A659" s="914"/>
      <c r="B659" s="915" t="n">
        <f aca="false">IF(ISNUMBER('SCR-B3F-T'!F250),IF('SCR-B3F-T'!F250='SCR-B3F-T'!F249-'SCR-B3F-T'!F251,0,1),0)</f>
        <v>0</v>
      </c>
      <c r="C659" s="911" t="s">
        <v>2838</v>
      </c>
    </row>
    <row r="660" customFormat="false" ht="15" hidden="false" customHeight="false" outlineLevel="0" collapsed="false">
      <c r="A660" s="914"/>
      <c r="B660" s="915" t="n">
        <f aca="false">IF(ISNUMBER('SCR-B3F-T'!D259),IF('SCR-B3F-T'!D259='SCR-B3F-T'!D257+'SCR-B3F-T'!D258,0,1),0)</f>
        <v>0</v>
      </c>
      <c r="C660" s="911" t="s">
        <v>2861</v>
      </c>
    </row>
    <row r="661" customFormat="false" ht="15" hidden="false" customHeight="false" outlineLevel="0" collapsed="false">
      <c r="A661" s="914"/>
      <c r="B661" s="915" t="n">
        <f aca="false">IF(ISNUMBER('SCR-B3F-T'!E259),IF('SCR-B3F-T'!E259='SCR-B3F-T'!F259/'SCR-B3F-T'!D259,0,1),0)</f>
        <v>0</v>
      </c>
      <c r="C661" s="911" t="s">
        <v>2862</v>
      </c>
    </row>
    <row r="662" customFormat="false" ht="15" hidden="false" customHeight="false" outlineLevel="0" collapsed="false">
      <c r="A662" s="914"/>
      <c r="B662" s="915" t="n">
        <f aca="false">IF(ISNUMBER('SCR-B3F-T'!F257),IF('SCR-B3F-T'!F257='SCR-B3F-T'!D257*'SCR-B3F-T'!E257,0,1),0)</f>
        <v>0</v>
      </c>
      <c r="C662" s="911" t="s">
        <v>2850</v>
      </c>
    </row>
    <row r="663" customFormat="false" ht="15" hidden="false" customHeight="false" outlineLevel="0" collapsed="false">
      <c r="A663" s="914"/>
      <c r="B663" s="915" t="n">
        <f aca="false">IF(ISNUMBER('SCR-B3F-T'!F258),IF('SCR-B3F-T'!F258='SCR-B3F-T'!D258*'SCR-B3F-T'!E258,0,1),0)</f>
        <v>0</v>
      </c>
      <c r="C663" s="911" t="s">
        <v>2857</v>
      </c>
    </row>
    <row r="664" customFormat="false" ht="15" hidden="false" customHeight="false" outlineLevel="0" collapsed="false">
      <c r="A664" s="914"/>
      <c r="B664" s="915" t="n">
        <f aca="false">IF(ISNUMBER('SCR-B3F-T'!F259),IF('SCR-B3F-T'!F259='SCR-B3F-T'!F257+'SCR-B3F-T'!F258,0,1),0)</f>
        <v>0</v>
      </c>
      <c r="C664" s="911" t="s">
        <v>2863</v>
      </c>
    </row>
    <row r="665" customFormat="false" ht="15" hidden="false" customHeight="false" outlineLevel="0" collapsed="false">
      <c r="A665" s="914"/>
      <c r="B665" s="915" t="n">
        <f aca="false">IF(ISNUMBER('SCR-B3F-T'!G259),IF('SCR-B3F-T'!G259='SCR-B3F-T'!G257+'SCR-B3F-T'!G258,0,1),0)</f>
        <v>0</v>
      </c>
      <c r="C665" s="911" t="s">
        <v>2864</v>
      </c>
    </row>
    <row r="666" customFormat="false" ht="15" hidden="false" customHeight="false" outlineLevel="0" collapsed="false">
      <c r="A666" s="914"/>
      <c r="B666" s="915" t="n">
        <f aca="false">IF(ISNUMBER('SCR-B3F-T'!H259),IF('SCR-B3F-T'!H259='SCR-B3F-T'!H257+'SCR-B3F-T'!H258,0,1),0)</f>
        <v>0</v>
      </c>
      <c r="C666" s="911" t="s">
        <v>2865</v>
      </c>
    </row>
    <row r="667" customFormat="false" ht="15" hidden="false" customHeight="false" outlineLevel="0" collapsed="false">
      <c r="A667" s="914"/>
      <c r="B667" s="915" t="n">
        <f aca="false">IF(ISNUMBER('SCR-B3F-T'!I257),IF('SCR-B3F-T'!I257='SCR-B3F-T'!F257-'SCR-B3F-T'!G257+'SCR-B3F-T'!H257,0,1),0)</f>
        <v>0</v>
      </c>
      <c r="C667" s="911" t="s">
        <v>2853</v>
      </c>
    </row>
    <row r="668" customFormat="false" ht="15" hidden="false" customHeight="false" outlineLevel="0" collapsed="false">
      <c r="A668" s="914"/>
      <c r="B668" s="915" t="n">
        <f aca="false">IF(ISNUMBER('SCR-B3F-T'!I258),IF('SCR-B3F-T'!I258='SCR-B3F-T'!F258-'SCR-B3F-T'!G258+'SCR-B3F-T'!H258,0,1),0)</f>
        <v>0</v>
      </c>
      <c r="C668" s="911" t="s">
        <v>2860</v>
      </c>
    </row>
    <row r="669" customFormat="false" ht="15" hidden="false" customHeight="false" outlineLevel="0" collapsed="false">
      <c r="A669" s="914"/>
      <c r="B669" s="915" t="n">
        <f aca="false">IF(ISNUMBER('SCR-B3F-T'!I259),IF('SCR-B3F-T'!I259='SCR-B3F-T'!I257+'SCR-B3F-T'!I258,0,1),0)</f>
        <v>0</v>
      </c>
      <c r="C669" s="911" t="s">
        <v>2866</v>
      </c>
    </row>
    <row r="670" customFormat="false" ht="15" hidden="false" customHeight="false" outlineLevel="0" collapsed="false">
      <c r="A670" s="914"/>
      <c r="B670" s="915" t="n">
        <f aca="false">IF(ISNUMBER('SCR-B3F-T'!H263),IF('SCR-B3F-T'!H263='SCR-B3F-T'!E263-'SCR-B3F-T'!F263+'SCR-B3F-T'!G263,0,1),0)</f>
        <v>0</v>
      </c>
      <c r="C670" s="911" t="s">
        <v>2874</v>
      </c>
    </row>
    <row r="671" customFormat="false" ht="15" hidden="false" customHeight="false" outlineLevel="0" collapsed="false">
      <c r="A671" s="914"/>
      <c r="B671" s="915" t="n">
        <f aca="false">IF(ISNUMBER('SCR-B3F-T'!D268),IF('SCR-B3F-T'!D268='SCR-B3F-T'!F259+'SCR-B3F-T'!E263,0,1),0)</f>
        <v>0</v>
      </c>
      <c r="C671" s="911" t="s">
        <v>2878</v>
      </c>
    </row>
    <row r="672" customFormat="false" ht="15" hidden="false" customHeight="false" outlineLevel="0" collapsed="false">
      <c r="A672" s="914"/>
      <c r="B672" s="915" t="n">
        <f aca="false">IF(ISNUMBER('SCR-B3F-T'!D269),IF('SCR-B3F-T'!D269='SCR-B3F-T'!D268-'SCR-B3F-T'!D270,0,1),0)</f>
        <v>0</v>
      </c>
      <c r="C672" s="911" t="s">
        <v>2882</v>
      </c>
    </row>
    <row r="673" customFormat="false" ht="15" hidden="false" customHeight="false" outlineLevel="0" collapsed="false">
      <c r="A673" s="914"/>
      <c r="B673" s="915" t="n">
        <f aca="false">IF(ISNUMBER('SCR-B3F-T'!E268),IF('SCR-B3F-T'!E268='SCR-B3F-T'!D268-'SCR-B3F-T'!F268,0,1),0)</f>
        <v>0</v>
      </c>
      <c r="C673" s="911" t="s">
        <v>2879</v>
      </c>
    </row>
    <row r="674" customFormat="false" ht="15" hidden="false" customHeight="false" outlineLevel="0" collapsed="false">
      <c r="A674" s="914"/>
      <c r="B674" s="915" t="n">
        <f aca="false">IF(ISNUMBER('SCR-B3F-T'!E269),IF('SCR-B3F-T'!E269='SCR-B3F-T'!D269-'SCR-B3F-T'!F269,0,1),0)</f>
        <v>0</v>
      </c>
      <c r="C674" s="911" t="s">
        <v>2883</v>
      </c>
    </row>
    <row r="675" customFormat="false" ht="15" hidden="false" customHeight="false" outlineLevel="0" collapsed="false">
      <c r="A675" s="914"/>
      <c r="B675" s="915" t="n">
        <f aca="false">IF(ISNUMBER('SCR-B3F-T'!E270),IF('SCR-B3F-T'!E270='SCR-B3F-T'!D270-'SCR-B3F-T'!F270,0,1),0)</f>
        <v>0</v>
      </c>
      <c r="C675" s="911" t="s">
        <v>2886</v>
      </c>
    </row>
    <row r="676" customFormat="false" ht="15" hidden="false" customHeight="false" outlineLevel="0" collapsed="false">
      <c r="A676" s="914"/>
      <c r="B676" s="915" t="n">
        <f aca="false">IF(ISNUMBER('SCR-B3F-T'!F268),IF('SCR-B3F-T'!F268='SCR-B3F-T'!I259+'SCR-B3F-T'!H263,0,1),0)</f>
        <v>0</v>
      </c>
      <c r="C676" s="911" t="s">
        <v>2880</v>
      </c>
    </row>
    <row r="677" customFormat="false" ht="15" hidden="false" customHeight="false" outlineLevel="0" collapsed="false">
      <c r="A677" s="914"/>
      <c r="B677" s="915" t="n">
        <f aca="false">IF(ISNUMBER('SCR-B3F-T'!F269),IF('SCR-B3F-T'!F269='SCR-B3F-T'!F268-'SCR-B3F-T'!F270,0,1),0)</f>
        <v>0</v>
      </c>
      <c r="C677" s="911" t="s">
        <v>2884</v>
      </c>
    </row>
    <row r="678" customFormat="false" ht="15" hidden="false" customHeight="false" outlineLevel="0" collapsed="false">
      <c r="A678" s="914"/>
      <c r="B678" s="915" t="n">
        <f aca="false">IF(ISNUMBER('SCR-B3F-T'!E282),IF('SCR-B3F-T'!E282='SCR-B3F-T'!E281-'SCR-B3F-T'!E283,0,1),0)</f>
        <v>0</v>
      </c>
      <c r="C678" s="911" t="s">
        <v>2912</v>
      </c>
    </row>
    <row r="679" customFormat="false" ht="15" hidden="false" customHeight="false" outlineLevel="0" collapsed="false">
      <c r="A679" s="914"/>
      <c r="B679" s="915" t="n">
        <f aca="false">IF(ISNUMBER('SCR-B3F-T'!F282),IF('SCR-B3F-T'!F282='SCR-B3F-T'!E282-'SCR-B3F-T'!G282,0,1),0)</f>
        <v>0</v>
      </c>
      <c r="C679" s="911" t="s">
        <v>2913</v>
      </c>
    </row>
    <row r="680" customFormat="false" ht="15" hidden="false" customHeight="false" outlineLevel="0" collapsed="false">
      <c r="A680" s="914"/>
      <c r="B680" s="915" t="n">
        <f aca="false">IF(ISNUMBER('SCR-B3F-T'!F283),IF('SCR-B3F-T'!F283='SCR-B3F-T'!E283-'SCR-B3F-T'!G283,0,1),0)</f>
        <v>0</v>
      </c>
      <c r="C680" s="911" t="s">
        <v>2916</v>
      </c>
    </row>
    <row r="681" customFormat="false" ht="15" hidden="false" customHeight="false" outlineLevel="0" collapsed="false">
      <c r="A681" s="914"/>
      <c r="B681" s="915" t="n">
        <f aca="false">IF(ISNUMBER('SCR-B3F-T'!G282),IF('SCR-B3F-T'!G282='SCR-B3F-T'!G281-'SCR-B3F-T'!G283,0,1),0)</f>
        <v>0</v>
      </c>
      <c r="C681" s="911" t="s">
        <v>2914</v>
      </c>
    </row>
    <row r="682" customFormat="false" ht="15" hidden="false" customHeight="false" outlineLevel="0" collapsed="false">
      <c r="A682" s="914"/>
      <c r="B682" s="915" t="n">
        <f aca="false">IF(ISNUMBER('SCR-B3F-T'!Q288),IF('SCR-B3F-T'!Q288='SCR-B3F-T'!N288-'SCR-B3F-T'!O288+'SCR-B3F-T'!P288,0,1),0)</f>
        <v>0</v>
      </c>
      <c r="C682" s="911" t="s">
        <v>2942</v>
      </c>
    </row>
    <row r="683" customFormat="false" ht="15" hidden="false" customHeight="false" outlineLevel="0" collapsed="false">
      <c r="A683" s="914"/>
      <c r="B683" s="915" t="n">
        <f aca="false">IF(ISNUMBER('SCR-B3F-T'!Q289),IF('SCR-B3F-T'!Q289='SCR-B3F-T'!N289-'SCR-B3F-T'!O289+'SCR-B3F-T'!P289,0,1),0)</f>
        <v>0</v>
      </c>
      <c r="C683" s="911" t="s">
        <v>2957</v>
      </c>
    </row>
    <row r="684" customFormat="false" ht="15" hidden="false" customHeight="false" outlineLevel="0" collapsed="false">
      <c r="A684" s="914"/>
      <c r="B684" s="915" t="n">
        <f aca="false">IF(ISNUMBER('SCR-B3F-T'!Q290),IF('SCR-B3F-T'!Q290='SCR-B3F-T'!N290-'SCR-B3F-T'!O290+'SCR-B3F-T'!P290,0,1),0)</f>
        <v>0</v>
      </c>
      <c r="C684" s="911" t="s">
        <v>2972</v>
      </c>
    </row>
    <row r="685" customFormat="false" ht="15" hidden="false" customHeight="false" outlineLevel="0" collapsed="false">
      <c r="A685" s="914"/>
      <c r="B685" s="915" t="n">
        <f aca="false">IF(ISNUMBER('SCR-B3F-T'!Q291),IF('SCR-B3F-T'!Q291='SCR-B3F-T'!N291-'SCR-B3F-T'!O291+'SCR-B3F-T'!P291,0,1),0)</f>
        <v>0</v>
      </c>
      <c r="C685" s="911" t="s">
        <v>2987</v>
      </c>
    </row>
    <row r="686" customFormat="false" ht="15" hidden="false" customHeight="false" outlineLevel="0" collapsed="false">
      <c r="A686" s="914"/>
      <c r="B686" s="915" t="n">
        <f aca="false">IF(ISNUMBER('SCR-B3F-T'!Q292),IF('SCR-B3F-T'!Q292='SCR-B3F-T'!N292-'SCR-B3F-T'!O292+'SCR-B3F-T'!P292,0,1),0)</f>
        <v>0</v>
      </c>
      <c r="C686" s="911" t="s">
        <v>3002</v>
      </c>
    </row>
    <row r="687" customFormat="false" ht="15" hidden="false" customHeight="false" outlineLevel="0" collapsed="false">
      <c r="A687" s="914"/>
      <c r="B687" s="915" t="n">
        <f aca="false">IF(ISNUMBER('SCR-B3F-T'!Q293),IF('SCR-B3F-T'!Q293='SCR-B3F-T'!N293-'SCR-B3F-T'!O293+'SCR-B3F-T'!P293,0,1),0)</f>
        <v>0</v>
      </c>
      <c r="C687" s="911" t="s">
        <v>3017</v>
      </c>
    </row>
    <row r="688" customFormat="false" ht="15" hidden="false" customHeight="false" outlineLevel="0" collapsed="false">
      <c r="A688" s="914"/>
      <c r="B688" s="915" t="n">
        <f aca="false">IF(ISNUMBER('SCR-B3F-T'!Q294),IF('SCR-B3F-T'!Q294='SCR-B3F-T'!N294-'SCR-B3F-T'!O294+'SCR-B3F-T'!P294,0,1),0)</f>
        <v>0</v>
      </c>
      <c r="C688" s="911" t="s">
        <v>3032</v>
      </c>
    </row>
    <row r="689" customFormat="false" ht="15" hidden="false" customHeight="false" outlineLevel="0" collapsed="false">
      <c r="A689" s="914"/>
      <c r="B689" s="915" t="n">
        <f aca="false">IF(ISNUMBER('SCR-B3F-T'!Q295),IF('SCR-B3F-T'!Q295='SCR-B3F-T'!N295-'SCR-B3F-T'!O295+'SCR-B3F-T'!P295,0,1),0)</f>
        <v>0</v>
      </c>
      <c r="C689" s="911" t="s">
        <v>3047</v>
      </c>
    </row>
    <row r="690" customFormat="false" ht="15" hidden="false" customHeight="false" outlineLevel="0" collapsed="false">
      <c r="A690" s="914"/>
      <c r="B690" s="915" t="n">
        <f aca="false">IF(ISNUMBER('SCR-B3F-T'!Q296),IF('SCR-B3F-T'!Q296='SCR-B3F-T'!N296-'SCR-B3F-T'!O296+'SCR-B3F-T'!P296,0,1),0)</f>
        <v>0</v>
      </c>
      <c r="C690" s="911" t="s">
        <v>3062</v>
      </c>
    </row>
    <row r="691" customFormat="false" ht="15" hidden="false" customHeight="false" outlineLevel="0" collapsed="false">
      <c r="A691" s="914"/>
      <c r="B691" s="915" t="n">
        <f aca="false">IF(ISNUMBER('SCR-B3F-T'!Q297),IF('SCR-B3F-T'!Q297='SCR-B3F-T'!N297-'SCR-B3F-T'!O297+'SCR-B3F-T'!P297,0,1),0)</f>
        <v>0</v>
      </c>
      <c r="C691" s="911" t="s">
        <v>3077</v>
      </c>
    </row>
    <row r="692" customFormat="false" ht="15" hidden="false" customHeight="false" outlineLevel="0" collapsed="false">
      <c r="A692" s="914"/>
      <c r="B692" s="915" t="n">
        <f aca="false">IF(ISNUMBER('SCR-B3F-T'!Q298),IF('SCR-B3F-T'!Q298='SCR-B3F-T'!N298-'SCR-B3F-T'!O298+'SCR-B3F-T'!P298,0,1),0)</f>
        <v>0</v>
      </c>
      <c r="C692" s="911" t="s">
        <v>3092</v>
      </c>
    </row>
    <row r="693" customFormat="false" ht="15" hidden="false" customHeight="false" outlineLevel="0" collapsed="false">
      <c r="A693" s="914"/>
      <c r="B693" s="915" t="n">
        <f aca="false">IF(ISNUMBER('SCR-B3F-T'!Q299),IF('SCR-B3F-T'!Q299='SCR-B3F-T'!N299-'SCR-B3F-T'!O299+'SCR-B3F-T'!P299,0,1),0)</f>
        <v>0</v>
      </c>
      <c r="C693" s="911" t="s">
        <v>3107</v>
      </c>
    </row>
    <row r="694" customFormat="false" ht="15" hidden="false" customHeight="false" outlineLevel="0" collapsed="false">
      <c r="A694" s="914"/>
      <c r="B694" s="915" t="n">
        <f aca="false">IF(ISNUMBER('SCR-B3F-T'!Q300),IF('SCR-B3F-T'!Q300='SCR-B3F-T'!N300-'SCR-B3F-T'!O300+'SCR-B3F-T'!P300,0,1),0)</f>
        <v>0</v>
      </c>
      <c r="C694" s="911" t="s">
        <v>3122</v>
      </c>
    </row>
    <row r="695" customFormat="false" ht="15" hidden="false" customHeight="false" outlineLevel="0" collapsed="false">
      <c r="A695" s="914"/>
      <c r="B695" s="915" t="n">
        <f aca="false">IF(ISNUMBER('SCR-B3F-T'!Q301),IF('SCR-B3F-T'!Q301='SCR-B3F-T'!N301-'SCR-B3F-T'!O301+'SCR-B3F-T'!P301,0,1),0)</f>
        <v>0</v>
      </c>
      <c r="C695" s="911" t="s">
        <v>3137</v>
      </c>
    </row>
    <row r="696" customFormat="false" ht="15" hidden="false" customHeight="false" outlineLevel="0" collapsed="false">
      <c r="A696" s="914"/>
      <c r="B696" s="915" t="n">
        <f aca="false">IF(ISNUMBER('SCR-B3F-T'!Q302),IF('SCR-B3F-T'!Q302='SCR-B3F-T'!N302-'SCR-B3F-T'!O302+'SCR-B3F-T'!P302,0,1),0)</f>
        <v>0</v>
      </c>
      <c r="C696" s="911" t="s">
        <v>3152</v>
      </c>
    </row>
    <row r="697" customFormat="false" ht="15" hidden="false" customHeight="false" outlineLevel="0" collapsed="false">
      <c r="A697" s="914"/>
      <c r="B697" s="915" t="n">
        <f aca="false">IF(ISNUMBER('SCR-B3F-T'!Q303),IF('SCR-B3F-T'!Q303='SCR-B3F-T'!N303-'SCR-B3F-T'!O303+'SCR-B3F-T'!P303,0,1),0)</f>
        <v>0</v>
      </c>
      <c r="C697" s="911" t="s">
        <v>3167</v>
      </c>
    </row>
    <row r="698" customFormat="false" ht="15" hidden="false" customHeight="false" outlineLevel="0" collapsed="false">
      <c r="A698" s="914"/>
      <c r="B698" s="915" t="n">
        <f aca="false">IF(ISNUMBER('SCR-B3F-T'!Q304),IF('SCR-B3F-T'!Q304='SCR-B3F-T'!N304-'SCR-B3F-T'!O304+'SCR-B3F-T'!P304,0,1),0)</f>
        <v>0</v>
      </c>
      <c r="C698" s="911" t="s">
        <v>3182</v>
      </c>
    </row>
    <row r="699" customFormat="false" ht="15" hidden="false" customHeight="false" outlineLevel="0" collapsed="false">
      <c r="A699" s="914"/>
      <c r="B699" s="915" t="n">
        <f aca="false">IF(ISNUMBER('SCR-B3F-T'!Q305),IF('SCR-B3F-T'!Q305='SCR-B3F-T'!N305-'SCR-B3F-T'!O305+'SCR-B3F-T'!P305,0,1),0)</f>
        <v>0</v>
      </c>
      <c r="C699" s="911" t="s">
        <v>3197</v>
      </c>
    </row>
    <row r="700" customFormat="false" ht="15" hidden="false" customHeight="false" outlineLevel="0" collapsed="false">
      <c r="A700" s="914"/>
      <c r="B700" s="915" t="n">
        <f aca="false">IF(ISNUMBER('SCR-B3F-T'!Q306),IF('SCR-B3F-T'!Q306='SCR-B3F-T'!N306-'SCR-B3F-T'!O306+'SCR-B3F-T'!P306,0,1),0)</f>
        <v>0</v>
      </c>
      <c r="C700" s="911" t="s">
        <v>3212</v>
      </c>
    </row>
    <row r="701" customFormat="false" ht="15" hidden="false" customHeight="false" outlineLevel="0" collapsed="false">
      <c r="A701" s="914"/>
      <c r="B701" s="915" t="n">
        <f aca="false">IF(ISNUMBER('SCR-B3F-T'!Q307),IF('SCR-B3F-T'!Q307='SCR-B3F-T'!N307-'SCR-B3F-T'!O307+'SCR-B3F-T'!P307,0,1),0)</f>
        <v>0</v>
      </c>
      <c r="C701" s="911" t="s">
        <v>3227</v>
      </c>
    </row>
    <row r="702" customFormat="false" ht="15" hidden="false" customHeight="false" outlineLevel="0" collapsed="false">
      <c r="A702" s="914"/>
      <c r="B702" s="915" t="n">
        <f aca="false">IF(ISNUMBER('SCR-B3F-T'!Q308),IF('SCR-B3F-T'!Q308='SCR-B3F-T'!N308-'SCR-B3F-T'!O308+'SCR-B3F-T'!P308,0,1),0)</f>
        <v>0</v>
      </c>
      <c r="C702" s="911" t="s">
        <v>3242</v>
      </c>
    </row>
    <row r="703" customFormat="false" ht="15" hidden="false" customHeight="false" outlineLevel="0" collapsed="false">
      <c r="A703" s="914"/>
      <c r="B703" s="915" t="n">
        <f aca="false">IF(ISNUMBER('SCR-B3F-T'!Q309),IF('SCR-B3F-T'!Q309='SCR-B3F-T'!N309-'SCR-B3F-T'!O309+'SCR-B3F-T'!P309,0,1),0)</f>
        <v>0</v>
      </c>
      <c r="C703" s="911" t="s">
        <v>3257</v>
      </c>
    </row>
    <row r="704" customFormat="false" ht="15" hidden="false" customHeight="false" outlineLevel="0" collapsed="false">
      <c r="A704" s="914"/>
      <c r="B704" s="915" t="n">
        <f aca="false">IF(ISNUMBER('SCR-B3F-T'!Q310),IF('SCR-B3F-T'!Q310='SCR-B3F-T'!N310-'SCR-B3F-T'!O310+'SCR-B3F-T'!P310,0,1),0)</f>
        <v>0</v>
      </c>
      <c r="C704" s="911" t="s">
        <v>3272</v>
      </c>
    </row>
    <row r="705" customFormat="false" ht="15" hidden="false" customHeight="false" outlineLevel="0" collapsed="false">
      <c r="A705" s="914"/>
      <c r="B705" s="915" t="n">
        <f aca="false">IF(ISNUMBER('SCR-B3F-T'!Q311),IF('SCR-B3F-T'!Q311='SCR-B3F-T'!N311-'SCR-B3F-T'!O311+'SCR-B3F-T'!P311,0,1),0)</f>
        <v>0</v>
      </c>
      <c r="C705" s="911" t="s">
        <v>3287</v>
      </c>
    </row>
    <row r="706" customFormat="false" ht="15" hidden="false" customHeight="false" outlineLevel="0" collapsed="false">
      <c r="A706" s="914"/>
      <c r="B706" s="915" t="n">
        <f aca="false">IF(ISNUMBER('SCR-B3F-T'!Q312),IF('SCR-B3F-T'!Q312='SCR-B3F-T'!N312-'SCR-B3F-T'!O312+'SCR-B3F-T'!P312,0,1),0)</f>
        <v>0</v>
      </c>
      <c r="C706" s="911" t="s">
        <v>3302</v>
      </c>
    </row>
    <row r="707" customFormat="false" ht="15" hidden="false" customHeight="false" outlineLevel="0" collapsed="false">
      <c r="A707" s="914"/>
      <c r="B707" s="915" t="n">
        <f aca="false">IF(ISNUMBER('SCR-B3F-T'!Q313),IF('SCR-B3F-T'!Q313='SCR-B3F-T'!N313-'SCR-B3F-T'!O313+'SCR-B3F-T'!P313,0,1),0)</f>
        <v>0</v>
      </c>
      <c r="C707" s="911" t="s">
        <v>3317</v>
      </c>
    </row>
    <row r="708" customFormat="false" ht="15" hidden="false" customHeight="false" outlineLevel="0" collapsed="false">
      <c r="A708" s="914"/>
      <c r="B708" s="915" t="n">
        <f aca="false">IF(ISNUMBER('SCR-B3F-T'!Q314),IF('SCR-B3F-T'!Q314='SCR-B3F-T'!N314-'SCR-B3F-T'!O314+'SCR-B3F-T'!P314,0,1),0)</f>
        <v>0</v>
      </c>
      <c r="C708" s="911" t="s">
        <v>3332</v>
      </c>
    </row>
    <row r="709" customFormat="false" ht="15" hidden="false" customHeight="false" outlineLevel="0" collapsed="false">
      <c r="A709" s="914"/>
      <c r="B709" s="915" t="n">
        <f aca="false">IF(ISNUMBER('SCR-B3F-T'!Q315),IF('SCR-B3F-T'!Q315='SCR-B3F-T'!N315-'SCR-B3F-T'!O315+'SCR-B3F-T'!P315,0,1),0)</f>
        <v>0</v>
      </c>
      <c r="C709" s="911" t="s">
        <v>3347</v>
      </c>
    </row>
    <row r="710" customFormat="false" ht="15" hidden="false" customHeight="false" outlineLevel="0" collapsed="false">
      <c r="A710" s="914"/>
      <c r="B710" s="915" t="n">
        <f aca="false">IF(ISNUMBER('SCR-B3F-T'!Q316),IF('SCR-B3F-T'!Q316='SCR-B3F-T'!N316-'SCR-B3F-T'!O316+'SCR-B3F-T'!P316,0,1),0)</f>
        <v>0</v>
      </c>
      <c r="C710" s="911" t="s">
        <v>3362</v>
      </c>
    </row>
    <row r="711" customFormat="false" ht="15" hidden="false" customHeight="false" outlineLevel="0" collapsed="false">
      <c r="A711" s="914"/>
      <c r="B711" s="915" t="n">
        <f aca="false">IF(ISNUMBER('SCR-B3F-T'!Q317),IF('SCR-B3F-T'!Q317='SCR-B3F-T'!N317-'SCR-B3F-T'!O317+'SCR-B3F-T'!P317,0,1),0)</f>
        <v>0</v>
      </c>
      <c r="C711" s="911" t="s">
        <v>3377</v>
      </c>
    </row>
    <row r="712" customFormat="false" ht="15" hidden="false" customHeight="false" outlineLevel="0" collapsed="false">
      <c r="A712" s="914"/>
      <c r="B712" s="915" t="n">
        <f aca="false">IF(ISNUMBER('SCR-B3F-T'!Q318),IF('SCR-B3F-T'!Q318='SCR-B3F-T'!N318-'SCR-B3F-T'!O318+'SCR-B3F-T'!P318,0,1),0)</f>
        <v>0</v>
      </c>
      <c r="C712" s="911" t="s">
        <v>3392</v>
      </c>
    </row>
    <row r="713" customFormat="false" ht="15" hidden="false" customHeight="false" outlineLevel="0" collapsed="false">
      <c r="A713" s="914"/>
      <c r="B713" s="915" t="n">
        <f aca="false">IF(ISNUMBER('SCR-B3F-T'!N319),IF('SCR-B3F-T'!N319=SUM('SCR-B3F-T'!N288:N318),0,1),0)</f>
        <v>0</v>
      </c>
      <c r="C713" s="911" t="s">
        <v>3394</v>
      </c>
    </row>
    <row r="714" customFormat="false" ht="15" hidden="false" customHeight="false" outlineLevel="0" collapsed="false">
      <c r="A714" s="914"/>
      <c r="B714" s="915" t="n">
        <f aca="false">IF(ISNUMBER('SCR-B3F-T'!N320),IF('SCR-B3F-T'!N320='SCR-B3F-T'!N319-'SCR-B3F-T'!N321,0,1),0)</f>
        <v>0</v>
      </c>
      <c r="C714" s="911" t="s">
        <v>3399</v>
      </c>
    </row>
    <row r="715" customFormat="false" ht="15" hidden="false" customHeight="false" outlineLevel="0" collapsed="false">
      <c r="A715" s="914"/>
      <c r="B715" s="915" t="n">
        <f aca="false">IF(ISNUMBER('SCR-B3F-T'!O319),IF('SCR-B3F-T'!O319=SUM('SCR-B3F-T'!O288:O318),0,1),0)</f>
        <v>0</v>
      </c>
      <c r="C715" s="911" t="s">
        <v>3395</v>
      </c>
    </row>
    <row r="716" customFormat="false" ht="15" hidden="false" customHeight="false" outlineLevel="0" collapsed="false">
      <c r="A716" s="914"/>
      <c r="B716" s="915" t="n">
        <f aca="false">IF(ISNUMBER('SCR-B3F-T'!P319),IF('SCR-B3F-T'!P319=SUM('SCR-B3F-T'!P288:P318),0,1),0)</f>
        <v>0</v>
      </c>
      <c r="C716" s="911" t="s">
        <v>3396</v>
      </c>
    </row>
    <row r="717" customFormat="false" ht="15" hidden="false" customHeight="false" outlineLevel="0" collapsed="false">
      <c r="A717" s="914"/>
      <c r="B717" s="915" t="n">
        <f aca="false">IF(ISNUMBER('SCR-B3F-T'!Q319),IF('SCR-B3F-T'!Q319=SUM('SCR-B3F-T'!Q288:Q318),0,1),0)</f>
        <v>0</v>
      </c>
      <c r="C717" s="911" t="s">
        <v>3397</v>
      </c>
    </row>
    <row r="718" customFormat="false" ht="15" hidden="false" customHeight="false" outlineLevel="0" collapsed="false">
      <c r="A718" s="914"/>
      <c r="B718" s="915" t="n">
        <f aca="false">IF(ISNUMBER('SCR-B3F-T'!Q320),IF('SCR-B3F-T'!Q320='SCR-B3F-T'!Q319-'SCR-B3F-T'!Q321,0,1),0)</f>
        <v>0</v>
      </c>
      <c r="C718" s="911" t="s">
        <v>3400</v>
      </c>
    </row>
    <row r="719" customFormat="false" ht="15" hidden="false" customHeight="false" outlineLevel="0" collapsed="false">
      <c r="A719" s="914"/>
      <c r="B719" s="915" t="n">
        <f aca="false">IF(ISNUMBER('SCR-B3F-T'!J347),IF('SCR-B3F-T'!J347=SUM('SCR-B3F-T'!J327:J346),0,1),0)</f>
        <v>0</v>
      </c>
      <c r="C719" s="911" t="s">
        <v>3612</v>
      </c>
    </row>
    <row r="720" customFormat="false" ht="15" hidden="false" customHeight="false" outlineLevel="0" collapsed="false">
      <c r="A720" s="914"/>
      <c r="B720" s="916" t="n">
        <f aca="false">IF(ISNUMBER('SCR-B3F-T'!J348),IF('SCR-B3F-T'!J348='SCR-B3F-T'!J347-'SCR-B3F-T'!J349,0,1),0)</f>
        <v>0</v>
      </c>
      <c r="C720" s="912" t="s">
        <v>3617</v>
      </c>
    </row>
    <row r="721" customFormat="false" ht="15" hidden="false" customHeight="false" outlineLevel="0" collapsed="false">
      <c r="A721" s="914"/>
      <c r="B721" s="915" t="n">
        <f aca="false">IF(ISNUMBER('SCR-B3F-T'!K347),IF('SCR-B3F-T'!K347=SUM('SCR-B3F-T'!K327:K346),0,1),0)</f>
        <v>0</v>
      </c>
      <c r="C721" s="911" t="s">
        <v>3613</v>
      </c>
    </row>
    <row r="722" customFormat="false" ht="15" hidden="false" customHeight="false" outlineLevel="0" collapsed="false">
      <c r="A722" s="914"/>
      <c r="B722" s="915" t="n">
        <f aca="false">IF(ISNUMBER('SCR-B3F-T'!L347),IF('SCR-B3F-T'!L347=SUM('SCR-B3F-T'!L327:L346),0,1),0)</f>
        <v>0</v>
      </c>
      <c r="C722" s="911" t="s">
        <v>3614</v>
      </c>
    </row>
    <row r="723" customFormat="false" ht="15" hidden="false" customHeight="false" outlineLevel="0" collapsed="false">
      <c r="A723" s="914"/>
      <c r="B723" s="915" t="n">
        <f aca="false">IF(ISNUMBER('SCR-B3F-T'!M347),IF('SCR-B3F-T'!M347=SUM('SCR-B3F-T'!M327:M346),0,1),0)</f>
        <v>0</v>
      </c>
      <c r="C723" s="911" t="s">
        <v>3615</v>
      </c>
    </row>
    <row r="724" customFormat="false" ht="15" hidden="false" customHeight="false" outlineLevel="0" collapsed="false">
      <c r="A724" s="914"/>
      <c r="B724" s="915" t="n">
        <f aca="false">IF(ISNUMBER('SCR-B3F-T'!M374),IF('SCR-B3F-T'!M374=SUM('SCR-B3F-T'!M354:M373),0,1),0)</f>
        <v>0</v>
      </c>
      <c r="C724" s="911" t="s">
        <v>3795</v>
      </c>
    </row>
    <row r="725" customFormat="false" ht="15.75" hidden="false" customHeight="false" outlineLevel="0" collapsed="false">
      <c r="A725" s="914"/>
      <c r="B725" s="915" t="n">
        <f aca="false">IF(ISNUMBER('SCR-B3F-T'!P374),IF('SCR-B3F-T'!P374='SCR-B3F-T'!M374-'SCR-B3F-T'!N374+'SCR-B3F-T'!O374,0,1),0)</f>
        <v>0</v>
      </c>
      <c r="C725" s="911" t="s">
        <v>3798</v>
      </c>
    </row>
    <row r="729" customFormat="false" ht="15.75" hidden="false" customHeight="false" outlineLevel="0" collapsed="false"/>
    <row r="730" customFormat="false" ht="15.75" hidden="false" customHeight="false" outlineLevel="0" collapsed="false">
      <c r="A730" s="903" t="s">
        <v>4022</v>
      </c>
      <c r="B730" s="904" t="n">
        <v>0</v>
      </c>
      <c r="C730" s="905" t="s">
        <v>4554</v>
      </c>
      <c r="D730" s="896" t="s">
        <v>4442</v>
      </c>
    </row>
    <row r="734" customFormat="false" ht="15.75" hidden="false" customHeight="false" outlineLevel="0" collapsed="false">
      <c r="A734" s="890" t="n">
        <f aca="false">IF(B734=0,0,1)</f>
        <v>0</v>
      </c>
      <c r="B734" s="908" t="n">
        <f aca="false">SUM(B735:B737)</f>
        <v>0</v>
      </c>
      <c r="C734" s="905" t="str">
        <f aca="false">IF(B734=0,"Aucune erreur dans l'onglet MCR-B4A-T",B734&amp;" erreur(s) dans l'état MCR-B4A-T")</f>
        <v>Aucune erreur dans l'onglet MCR-B4A-T</v>
      </c>
      <c r="D734" s="896" t="s">
        <v>4442</v>
      </c>
    </row>
    <row r="735" customFormat="false" ht="15" hidden="false" customHeight="false" outlineLevel="0" collapsed="false">
      <c r="A735" s="914" t="s">
        <v>4052</v>
      </c>
      <c r="B735" s="916"/>
      <c r="C735" s="912"/>
    </row>
    <row r="736" customFormat="false" ht="15" hidden="false" customHeight="false" outlineLevel="0" collapsed="false">
      <c r="A736" s="914"/>
      <c r="B736" s="915" t="n">
        <f aca="false">IF(ISNUMBER(IF('MCR-B4A-T'!D38='MCR-B4A-T'!D7+'MCR-B4A-T'!D28,0,1)),IF('MCR-B4A-T'!D38='MCR-B4A-T'!D7+'MCR-B4A-T'!D28,0,1),0)</f>
        <v>0</v>
      </c>
      <c r="C736" s="911" t="s">
        <v>4085</v>
      </c>
    </row>
    <row r="737" customFormat="false" ht="15.75" hidden="false" customHeight="false" outlineLevel="0" collapsed="false">
      <c r="A737" s="914"/>
      <c r="B737" s="915" t="n">
        <f aca="false">IF(ISNUMBER(IF('MCR-B4A-T'!D42=MIN(MAX('MCR-B4A-T'!D38,'MCR-B4A-T'!D41),'MCR-B4A-T'!D40),0,1)),IF('MCR-B4A-T'!D42=MIN(MAX('MCR-B4A-T'!D38,'MCR-B4A-T'!D41),'MCR-B4A-T'!D40),0,1),0)*(IF(MIN(MAX('MCR-B4A-T'!D38,'MCR-B4A-T'!D41),'MCR-B4A-T'!D40)=0,0,1))</f>
        <v>0</v>
      </c>
      <c r="C737" s="911" t="s">
        <v>4090</v>
      </c>
    </row>
    <row r="741" customFormat="false" ht="15.75" hidden="false" customHeight="false" outlineLevel="0" collapsed="false">
      <c r="A741" s="890" t="n">
        <f aca="false">IF(B741=0,0,1)</f>
        <v>0</v>
      </c>
      <c r="B741" s="908" t="n">
        <f aca="false">SUM(B742:B743)</f>
        <v>0</v>
      </c>
      <c r="C741" s="905" t="str">
        <f aca="false">IF(B741=0,"Aucune erreur dans l'onglet MCR-B4B-T",B741&amp;" erreur(s) dans l'état MCR-B4B-T")</f>
        <v>Aucune erreur dans l'onglet MCR-B4B-T</v>
      </c>
      <c r="D741" s="896" t="s">
        <v>4442</v>
      </c>
    </row>
    <row r="742" customFormat="false" ht="15" hidden="false" customHeight="false" outlineLevel="0" collapsed="false">
      <c r="A742" s="914" t="s">
        <v>4439</v>
      </c>
      <c r="B742" s="915"/>
      <c r="C742" s="911"/>
    </row>
    <row r="743" customFormat="false" ht="15.75" hidden="false" customHeight="false" outlineLevel="0" collapsed="false">
      <c r="A743" s="914"/>
      <c r="B743" s="915"/>
      <c r="C743" s="911"/>
    </row>
    <row r="747" customFormat="false" ht="15.75" hidden="false" customHeight="false" outlineLevel="0" collapsed="false">
      <c r="A747" s="890" t="n">
        <f aca="false">IF(B747=0,0,1)</f>
        <v>0</v>
      </c>
      <c r="B747" s="919" t="n">
        <f aca="false">SUM(A748:B810)</f>
        <v>0</v>
      </c>
      <c r="C747" s="920" t="str">
        <f aca="false">IF(B747=0,"Aucune erreur inter-états",B747&amp;" erreur(s) inter-états")</f>
        <v>Aucune erreur inter-états</v>
      </c>
      <c r="D747" s="896" t="s">
        <v>4442</v>
      </c>
    </row>
    <row r="748" customFormat="false" ht="129.75" hidden="false" customHeight="true" outlineLevel="0" collapsed="false">
      <c r="A748" s="921" t="s">
        <v>4555</v>
      </c>
      <c r="B748" s="922" t="n">
        <f aca="false">IF(ISNUMBER('BS-C1-T'!D34),IF('BS-C1-T'!D34=SUM('TP-E1Q-T'!G29:S29)-'TP-E1Q-T'!P29,0,1),0)</f>
        <v>0</v>
      </c>
      <c r="C748" s="923" t="s">
        <v>4556</v>
      </c>
      <c r="D748" s="923" t="s">
        <v>4557</v>
      </c>
      <c r="E748" s="923"/>
      <c r="F748" s="923"/>
      <c r="G748" s="923"/>
      <c r="H748" s="923"/>
      <c r="I748" s="923"/>
      <c r="J748" s="923"/>
      <c r="K748" s="923"/>
      <c r="L748" s="923"/>
    </row>
    <row r="749" customFormat="false" ht="105" hidden="false" customHeight="true" outlineLevel="0" collapsed="false">
      <c r="A749" s="924" t="s">
        <v>4555</v>
      </c>
      <c r="B749" s="922" t="n">
        <f aca="false">IF(ISNUMBER('BS-C1-T'!D35),IF('BS-C1-T'!D35='TP-E1Q-T'!D29+'TP-E1Q-T'!E29+'TP-E1Q-T'!F29+'TP-E1Q-T'!P29,0,1),0)</f>
        <v>0</v>
      </c>
      <c r="C749" s="923" t="s">
        <v>4558</v>
      </c>
      <c r="D749" s="923" t="s">
        <v>4559</v>
      </c>
      <c r="E749" s="923"/>
      <c r="F749" s="923"/>
      <c r="G749" s="923"/>
      <c r="H749" s="923"/>
      <c r="I749" s="923"/>
      <c r="J749" s="923"/>
      <c r="K749" s="923"/>
      <c r="L749" s="923"/>
    </row>
    <row r="750" customFormat="false" ht="85.5" hidden="false" customHeight="true" outlineLevel="0" collapsed="false">
      <c r="A750" s="924" t="s">
        <v>4560</v>
      </c>
      <c r="B750" s="922" t="n">
        <f aca="false">IF(ISNUMBER(IF('BS-C1-T'!D37='TP-F1Q-T'!P16+'TP-F1Q-T'!Q16+'TP-F1Q-T'!R16+'TP-F1Q-T'!S16,0,1)),IF('BS-C1-T'!D37='TP-F1Q-T'!P16+'TP-F1Q-T'!Q16+'TP-F1Q-T'!R16+'TP-F1Q-T'!S16,0,1),0)</f>
        <v>0</v>
      </c>
      <c r="C750" s="923" t="s">
        <v>4561</v>
      </c>
      <c r="D750" s="923" t="s">
        <v>4562</v>
      </c>
      <c r="E750" s="923"/>
      <c r="F750" s="923"/>
      <c r="G750" s="923"/>
      <c r="H750" s="923"/>
      <c r="I750" s="923"/>
      <c r="J750" s="923"/>
      <c r="K750" s="923"/>
      <c r="L750" s="923"/>
    </row>
    <row r="751" customFormat="false" ht="84" hidden="false" customHeight="true" outlineLevel="0" collapsed="false">
      <c r="A751" s="924" t="s">
        <v>4560</v>
      </c>
      <c r="B751" s="922" t="n">
        <f aca="false">IF(ISNUMBER('BS-C1-T'!D38),IF('BS-C1-T'!D38='TP-F1Q-T'!D16+'TP-F1Q-T'!G16+'TP-F1Q-T'!H16+'TP-F1Q-T'!I16+'TP-F1Q-T'!J16,0,1),0)</f>
        <v>0</v>
      </c>
      <c r="C751" s="923" t="s">
        <v>4563</v>
      </c>
      <c r="D751" s="923" t="s">
        <v>4564</v>
      </c>
      <c r="E751" s="923"/>
      <c r="F751" s="923"/>
      <c r="G751" s="923"/>
      <c r="H751" s="923"/>
      <c r="I751" s="923"/>
      <c r="J751" s="923"/>
      <c r="K751" s="923"/>
      <c r="L751" s="923"/>
    </row>
    <row r="752" customFormat="false" ht="93" hidden="false" customHeight="true" outlineLevel="0" collapsed="false">
      <c r="A752" s="924" t="s">
        <v>4560</v>
      </c>
      <c r="B752" s="922" t="n">
        <f aca="false">IF(ISNUMBER(IF('BS-C1-T'!D39='TP-F1Q-T'!E16+'TP-F1Q-T'!F16,0,1)),IF('BS-C1-T'!D39='TP-F1Q-T'!E16+'TP-F1Q-T'!F16,0,1),0)</f>
        <v>0</v>
      </c>
      <c r="C752" s="923" t="s">
        <v>4565</v>
      </c>
      <c r="D752" s="923" t="s">
        <v>4566</v>
      </c>
      <c r="E752" s="923"/>
      <c r="F752" s="923"/>
      <c r="G752" s="923"/>
      <c r="H752" s="923"/>
      <c r="I752" s="923"/>
      <c r="J752" s="923"/>
      <c r="K752" s="923"/>
      <c r="L752" s="923"/>
    </row>
    <row r="753" customFormat="false" ht="111" hidden="false" customHeight="true" outlineLevel="0" collapsed="false">
      <c r="A753" s="924" t="s">
        <v>4555</v>
      </c>
      <c r="B753" s="922" t="n">
        <f aca="false">IF(ISNUMBER('BS-C1-T'!D53),IF('BS-C1-T'!D53='TP-E1Q-T'!G8+'TP-E1Q-T'!H8+'TP-E1Q-T'!I8+'TP-E1Q-T'!J8+'TP-E1Q-T'!K8+'TP-E1Q-T'!L8+'TP-E1Q-T'!M8+'TP-E1Q-T'!N8+'TP-E1Q-T'!O8+'TP-E1Q-T'!Q8+'TP-E1Q-T'!R8+'TP-E1Q-T'!S8,0,1),0)</f>
        <v>0</v>
      </c>
      <c r="C753" s="923" t="s">
        <v>4567</v>
      </c>
      <c r="D753" s="923" t="s">
        <v>4568</v>
      </c>
      <c r="E753" s="923"/>
      <c r="F753" s="923"/>
      <c r="G753" s="923"/>
      <c r="H753" s="923"/>
      <c r="I753" s="923"/>
      <c r="J753" s="923"/>
      <c r="K753" s="923"/>
      <c r="L753" s="923"/>
    </row>
    <row r="754" customFormat="false" ht="117" hidden="false" customHeight="true" outlineLevel="0" collapsed="false">
      <c r="A754" s="924" t="s">
        <v>4555</v>
      </c>
      <c r="B754" s="916" t="n">
        <f aca="false">IF(ISNUMBER(IF('BS-C1-T'!D54='TP-E1Q-T'!G22+'TP-E1Q-T'!H22+'TP-E1Q-T'!I22+'TP-E1Q-T'!J22+'TP-E1Q-T'!K22+'TP-E1Q-T'!L22+'TP-E1Q-T'!M22+'TP-E1Q-T'!N22+'TP-E1Q-T'!O22+'TP-E1Q-T'!Q22+'TP-E1Q-T'!R22+'TP-E1Q-T'!S22,0,1)),IF('BS-C1-T'!D54='TP-E1Q-T'!G22+'TP-E1Q-T'!H22+'TP-E1Q-T'!I22+'TP-E1Q-T'!J22+'TP-E1Q-T'!K22+'TP-E1Q-T'!L22+'TP-E1Q-T'!M22+'TP-E1Q-T'!N22+'TP-E1Q-T'!O22+'TP-E1Q-T'!Q22+'TP-E1Q-T'!R22+'TP-E1Q-T'!S22,0,1),0)</f>
        <v>0</v>
      </c>
      <c r="C754" s="923" t="s">
        <v>4569</v>
      </c>
      <c r="D754" s="923" t="s">
        <v>4570</v>
      </c>
      <c r="E754" s="923"/>
      <c r="F754" s="923"/>
      <c r="G754" s="923"/>
      <c r="H754" s="923"/>
      <c r="I754" s="923"/>
      <c r="J754" s="923"/>
      <c r="K754" s="923"/>
      <c r="L754" s="923"/>
    </row>
    <row r="755" customFormat="false" ht="108" hidden="false" customHeight="true" outlineLevel="0" collapsed="false">
      <c r="A755" s="924" t="s">
        <v>4555</v>
      </c>
      <c r="B755" s="916" t="n">
        <f aca="false">IF(ISNUMBER(IF('BS-C1-T'!D55='TP-E1Q-T'!G25+'TP-E1Q-T'!H25+'TP-E1Q-T'!I25+'TP-E1Q-T'!J25+'TP-E1Q-T'!K25+'TP-E1Q-T'!L25+'TP-E1Q-T'!M25+'TP-E1Q-T'!N25+'TP-E1Q-T'!O25+'TP-E1Q-T'!Q25+'TP-E1Q-T'!R25+'TP-E1Q-T'!S25,0,1)),IF('BS-C1-T'!D55='TP-E1Q-T'!G25+'TP-E1Q-T'!H25+'TP-E1Q-T'!I25+'TP-E1Q-T'!J25+'TP-E1Q-T'!K25+'TP-E1Q-T'!L25+'TP-E1Q-T'!M25+'TP-E1Q-T'!N25+'TP-E1Q-T'!O25+'TP-E1Q-T'!Q25+'TP-E1Q-T'!R25+'TP-E1Q-T'!S25,0,1),0)</f>
        <v>0</v>
      </c>
      <c r="C755" s="923" t="s">
        <v>4571</v>
      </c>
      <c r="D755" s="923" t="s">
        <v>4572</v>
      </c>
      <c r="E755" s="923"/>
      <c r="F755" s="923"/>
      <c r="G755" s="923"/>
      <c r="H755" s="923"/>
      <c r="I755" s="923"/>
      <c r="J755" s="923"/>
      <c r="K755" s="923"/>
      <c r="L755" s="923"/>
    </row>
    <row r="756" customFormat="false" ht="81.75" hidden="false" customHeight="true" outlineLevel="0" collapsed="false">
      <c r="A756" s="924" t="s">
        <v>4555</v>
      </c>
      <c r="B756" s="916" t="n">
        <f aca="false">IF(ISNUMBER(IF('BS-C1-T'!D57='TP-E1Q-T'!D8+'TP-E1Q-T'!E8+'TP-E1Q-T'!F8+'TP-E1Q-T'!P8,0,1)),IF('BS-C1-T'!D57='TP-E1Q-T'!D8+'TP-E1Q-T'!E8+'TP-E1Q-T'!F8+'TP-E1Q-T'!P8,0,1),0)</f>
        <v>0</v>
      </c>
      <c r="C756" s="923" t="s">
        <v>4573</v>
      </c>
      <c r="D756" s="923" t="s">
        <v>4574</v>
      </c>
      <c r="E756" s="923"/>
      <c r="F756" s="923"/>
      <c r="G756" s="923"/>
      <c r="H756" s="923"/>
      <c r="I756" s="923"/>
      <c r="J756" s="923"/>
      <c r="K756" s="923"/>
      <c r="L756" s="923"/>
    </row>
    <row r="757" customFormat="false" ht="70.5" hidden="false" customHeight="true" outlineLevel="0" collapsed="false">
      <c r="A757" s="924" t="s">
        <v>4555</v>
      </c>
      <c r="B757" s="916" t="n">
        <f aca="false">IF(ISNUMBER(IF('BS-C1-T'!D58='TP-E1Q-T'!D22+'TP-E1Q-T'!E22+'TP-E1Q-T'!F22+'TP-E1Q-T'!P22,0,1)),IF('BS-C1-T'!D58='TP-E1Q-T'!D22+'TP-E1Q-T'!E22+'TP-E1Q-T'!F22+'TP-E1Q-T'!P22,0,1),0)</f>
        <v>0</v>
      </c>
      <c r="C757" s="923" t="s">
        <v>4575</v>
      </c>
      <c r="D757" s="923" t="s">
        <v>4576</v>
      </c>
      <c r="E757" s="923"/>
      <c r="F757" s="923"/>
      <c r="G757" s="923"/>
      <c r="H757" s="923"/>
      <c r="I757" s="923"/>
      <c r="J757" s="923"/>
      <c r="K757" s="923"/>
      <c r="L757" s="923"/>
    </row>
    <row r="758" customFormat="false" ht="63" hidden="false" customHeight="true" outlineLevel="0" collapsed="false">
      <c r="A758" s="924" t="s">
        <v>4555</v>
      </c>
      <c r="B758" s="916" t="n">
        <f aca="false">IF(ISNUMBER(IF('BS-C1-T'!D59='TP-E1Q-T'!D25+'TP-E1Q-T'!E25+'TP-E1Q-T'!F25+'TP-E1Q-T'!P25,0,1)),IF('BS-C1-T'!D59='TP-E1Q-T'!D25+'TP-E1Q-T'!E25+'TP-E1Q-T'!F25+'TP-E1Q-T'!P25,0,1),0)</f>
        <v>0</v>
      </c>
      <c r="C758" s="923" t="s">
        <v>4577</v>
      </c>
      <c r="D758" s="923" t="s">
        <v>4578</v>
      </c>
      <c r="E758" s="923"/>
      <c r="F758" s="923"/>
      <c r="G758" s="923"/>
      <c r="H758" s="923"/>
      <c r="I758" s="923"/>
      <c r="J758" s="923"/>
      <c r="K758" s="923"/>
      <c r="L758" s="923"/>
    </row>
    <row r="759" customFormat="false" ht="81.75" hidden="false" customHeight="true" outlineLevel="0" collapsed="false">
      <c r="A759" s="924" t="s">
        <v>4560</v>
      </c>
      <c r="B759" s="916" t="n">
        <f aca="false">IF(ISNUMBER(IF('BS-C1-T'!D62='TP-F1Q-T'!P10+'TP-F1Q-T'!R10+'TP-F1Q-T'!S10,0,1)),IF('BS-C1-T'!D62='TP-F1Q-T'!P10+'TP-F1Q-T'!R10+'TP-F1Q-T'!S10,0,1),0)</f>
        <v>0</v>
      </c>
      <c r="C759" s="923" t="s">
        <v>4579</v>
      </c>
      <c r="D759" s="923" t="s">
        <v>4580</v>
      </c>
      <c r="E759" s="923"/>
      <c r="F759" s="923"/>
      <c r="G759" s="923"/>
      <c r="H759" s="923"/>
      <c r="I759" s="923"/>
      <c r="J759" s="923"/>
      <c r="K759" s="923"/>
      <c r="L759" s="923"/>
    </row>
    <row r="760" customFormat="false" ht="76.5" hidden="false" customHeight="true" outlineLevel="0" collapsed="false">
      <c r="A760" s="924" t="s">
        <v>4560</v>
      </c>
      <c r="B760" s="916" t="n">
        <f aca="false">IF(ISNUMBER('BS-C1-T'!D63),IF('BS-C1-T'!D63='TP-F1Q-T'!P14+'TP-F1Q-T'!Q14+'TP-F1Q-T'!R14+'TP-F1Q-T'!S14,0,1),0)</f>
        <v>0</v>
      </c>
      <c r="C760" s="923" t="s">
        <v>4581</v>
      </c>
      <c r="D760" s="923" t="s">
        <v>4582</v>
      </c>
      <c r="E760" s="923"/>
      <c r="F760" s="923"/>
      <c r="G760" s="923"/>
      <c r="H760" s="923"/>
      <c r="I760" s="923"/>
      <c r="J760" s="923"/>
      <c r="K760" s="923"/>
      <c r="L760" s="923"/>
    </row>
    <row r="761" customFormat="false" ht="75.75" hidden="false" customHeight="true" outlineLevel="0" collapsed="false">
      <c r="A761" s="924" t="s">
        <v>4560</v>
      </c>
      <c r="B761" s="916" t="n">
        <f aca="false">IF(ISNUMBER(IF('BS-C1-T'!D64='TP-F1Q-T'!P18+'TP-F1Q-T'!R18+'TP-F1Q-T'!S18,0,1)),IF('BS-C1-T'!D64='TP-F1Q-T'!P18+'TP-F1Q-T'!R18+'TP-F1Q-T'!S18,0,1),0)</f>
        <v>0</v>
      </c>
      <c r="C761" s="923" t="s">
        <v>4583</v>
      </c>
      <c r="D761" s="923" t="s">
        <v>4584</v>
      </c>
      <c r="E761" s="923"/>
      <c r="F761" s="923"/>
      <c r="G761" s="923"/>
      <c r="H761" s="923"/>
      <c r="I761" s="923"/>
      <c r="J761" s="923"/>
      <c r="K761" s="923"/>
      <c r="L761" s="923"/>
    </row>
    <row r="762" customFormat="false" ht="94.5" hidden="false" customHeight="true" outlineLevel="0" collapsed="false">
      <c r="A762" s="924" t="s">
        <v>4560</v>
      </c>
      <c r="B762" s="916" t="n">
        <f aca="false">IF(ISNUMBER(IF('BS-C1-T'!D66='TP-F1Q-T'!D10+'TP-F1Q-T'!G10+'TP-F1Q-T'!I10+'TP-F1Q-T'!J10,0,1)),IF('BS-C1-T'!D66='TP-F1Q-T'!D10+'TP-F1Q-T'!G10+'TP-F1Q-T'!I10+'TP-F1Q-T'!J10,0,1),0)</f>
        <v>0</v>
      </c>
      <c r="C762" s="923" t="s">
        <v>4585</v>
      </c>
      <c r="D762" s="923" t="s">
        <v>4586</v>
      </c>
      <c r="E762" s="923"/>
      <c r="F762" s="923"/>
      <c r="G762" s="923"/>
      <c r="H762" s="923"/>
      <c r="I762" s="923"/>
      <c r="J762" s="923"/>
      <c r="K762" s="923"/>
      <c r="L762" s="923"/>
    </row>
    <row r="763" customFormat="false" ht="86.25" hidden="false" customHeight="true" outlineLevel="0" collapsed="false">
      <c r="A763" s="924" t="s">
        <v>4560</v>
      </c>
      <c r="B763" s="916" t="n">
        <f aca="false">IF(ISNUMBER('BS-C1-T'!D67),IF('BS-C1-T'!D67='TP-F1Q-T'!D14+'TP-F1Q-T'!G14+'TP-F1Q-T'!H14+'TP-F1Q-T'!I14+'TP-F1Q-T'!J14,0,1),0)</f>
        <v>0</v>
      </c>
      <c r="C763" s="923" t="s">
        <v>4587</v>
      </c>
      <c r="D763" s="923" t="s">
        <v>4588</v>
      </c>
      <c r="E763" s="923"/>
      <c r="F763" s="923"/>
      <c r="G763" s="923"/>
      <c r="H763" s="923"/>
      <c r="I763" s="923"/>
      <c r="J763" s="923"/>
      <c r="K763" s="923"/>
      <c r="L763" s="923"/>
    </row>
    <row r="764" customFormat="false" ht="69.75" hidden="false" customHeight="true" outlineLevel="0" collapsed="false">
      <c r="A764" s="924" t="s">
        <v>4560</v>
      </c>
      <c r="B764" s="916" t="n">
        <f aca="false">IF(ISNUMBER(IF('BS-C1-T'!D68='TP-F1Q-T'!D18+'TP-F1Q-T'!G18+'TP-F1Q-T'!I18+'TP-F1Q-T'!J18,0,1)),IF('BS-C1-T'!D68='TP-F1Q-T'!D18+'TP-F1Q-T'!G18+'TP-F1Q-T'!I18+'TP-F1Q-T'!J18,0,1),0)</f>
        <v>0</v>
      </c>
      <c r="C764" s="923" t="s">
        <v>4589</v>
      </c>
      <c r="D764" s="923" t="s">
        <v>4590</v>
      </c>
      <c r="E764" s="923"/>
      <c r="F764" s="923"/>
      <c r="G764" s="923"/>
      <c r="H764" s="923"/>
      <c r="I764" s="923"/>
      <c r="J764" s="923"/>
      <c r="K764" s="923"/>
      <c r="L764" s="923"/>
    </row>
    <row r="765" customFormat="false" ht="73.5" hidden="false" customHeight="true" outlineLevel="0" collapsed="false">
      <c r="A765" s="924" t="s">
        <v>4560</v>
      </c>
      <c r="B765" s="916" t="n">
        <f aca="false">IF(ISNUMBER('BS-C1-T'!D71),IF('BS-C1-T'!D71='TP-F1Q-T'!E14+'TP-F1Q-T'!F14,0,1),0)</f>
        <v>0</v>
      </c>
      <c r="C765" s="923" t="s">
        <v>4591</v>
      </c>
      <c r="D765" s="923" t="s">
        <v>4592</v>
      </c>
      <c r="E765" s="923"/>
      <c r="F765" s="923"/>
      <c r="G765" s="923"/>
      <c r="H765" s="923"/>
      <c r="I765" s="923"/>
      <c r="J765" s="923"/>
      <c r="K765" s="923"/>
      <c r="L765" s="923"/>
    </row>
    <row r="766" customFormat="false" ht="131.25" hidden="false" customHeight="true" outlineLevel="0" collapsed="false">
      <c r="A766" s="924" t="s">
        <v>4593</v>
      </c>
      <c r="B766" s="916" t="n">
        <f aca="false">IF(ISNUMBER(IF('BS-C1-T'!D61+'BS-C1-T'!D69+'BS-C1-T'!D65='TP-F1Q-T'!D10+'TP-F1Q-T'!E10+'TP-F1Q-T'!G10+'TP-F1Q-T'!I10+'TP-F1Q-T'!J10+'TP-F1Q-T'!P10+'TP-F1Q-T'!R10+'TP-F1Q-T'!S10+'TP-F1Q-T'!D14+'TP-F1Q-T'!E14+'TP-F1Q-T'!F14+'TP-F1Q-T'!G14+'TP-F1Q-T'!H14+'TP-F1Q-T'!I14+'TP-F1Q-T'!J14+'TP-F1Q-T'!P14+'TP-F1Q-T'!Q14+'TP-F1Q-T'!R14+'TP-F1Q-T'!S14+'TP-F1Q-T'!D18+'TP-F1Q-T'!E18+'TP-F1Q-T'!G18+'TP-F1Q-T'!I18+'TP-F1Q-T'!J18+'TP-F1Q-T'!P18+'TP-F1Q-T'!R18+'TP-F1Q-T'!S18,0,1)),IF('BS-C1-T'!D61+'BS-C1-T'!D69+'BS-C1-T'!D65='TP-F1Q-T'!D10+'TP-F1Q-T'!E10+'TP-F1Q-T'!G10+'TP-F1Q-T'!I10+'TP-F1Q-T'!J10+'TP-F1Q-T'!P10+'TP-F1Q-T'!R10+'TP-F1Q-T'!S10+'TP-F1Q-T'!D14+'TP-F1Q-T'!E14+'TP-F1Q-T'!F14+'TP-F1Q-T'!G14+'TP-F1Q-T'!H14+'TP-F1Q-T'!I14+'TP-F1Q-T'!J14+'TP-F1Q-T'!P14+'TP-F1Q-T'!Q14+'TP-F1Q-T'!R14+'TP-F1Q-T'!S14+'TP-F1Q-T'!D18+'TP-F1Q-T'!E18+'TP-F1Q-T'!G18+'TP-F1Q-T'!I18+'TP-F1Q-T'!J18+'TP-F1Q-T'!P18+'TP-F1Q-T'!R18+'TP-F1Q-T'!S18,0,1),0)</f>
        <v>0</v>
      </c>
      <c r="C766" s="923" t="s">
        <v>4594</v>
      </c>
      <c r="D766" s="923" t="s">
        <v>4595</v>
      </c>
      <c r="E766" s="923"/>
      <c r="F766" s="923"/>
      <c r="G766" s="923"/>
      <c r="H766" s="923"/>
      <c r="I766" s="923"/>
      <c r="J766" s="923"/>
      <c r="K766" s="923"/>
      <c r="L766" s="923"/>
    </row>
    <row r="767" customFormat="false" ht="118.5" hidden="false" customHeight="true" outlineLevel="0" collapsed="false">
      <c r="A767" s="924" t="s">
        <v>4593</v>
      </c>
      <c r="B767" s="916" t="n">
        <f aca="false">IF(ISNUMBER(IF('BS-C1-T'!D62+'BS-C1-T'!D66+'BS-C1-T'!D70='TP-F1Q-T'!D10+'TP-F1Q-T'!E10+'TP-F1Q-T'!G10+'TP-F1Q-T'!I10+'TP-F1Q-T'!J10+'TP-F1Q-T'!P10+'TP-F1Q-T'!R10+'TP-F1Q-T'!S10,0,1)),IF('BS-C1-T'!D62+'BS-C1-T'!D66+'BS-C1-T'!D70='TP-F1Q-T'!D10+'TP-F1Q-T'!E10+'TP-F1Q-T'!G10+'TP-F1Q-T'!I10+'TP-F1Q-T'!J10+'TP-F1Q-T'!P10+'TP-F1Q-T'!R10+'TP-F1Q-T'!S10,0,1),0)</f>
        <v>0</v>
      </c>
      <c r="C767" s="923" t="s">
        <v>4596</v>
      </c>
      <c r="D767" s="923" t="s">
        <v>4597</v>
      </c>
      <c r="E767" s="923"/>
      <c r="F767" s="923"/>
      <c r="G767" s="923"/>
      <c r="H767" s="923"/>
      <c r="I767" s="923"/>
      <c r="J767" s="923"/>
      <c r="K767" s="923"/>
      <c r="L767" s="923"/>
    </row>
    <row r="768" customFormat="false" ht="148.5" hidden="false" customHeight="true" outlineLevel="0" collapsed="false">
      <c r="A768" s="924" t="s">
        <v>4593</v>
      </c>
      <c r="B768" s="916" t="n">
        <f aca="false">IF(ISNUMBER(IF('BS-C1-T'!D63+'BS-C1-T'!D67+'BS-C1-T'!D71='TP-F1Q-T'!D14+'TP-F1Q-T'!E14+'TP-F1Q-T'!F14+'TP-F1Q-T'!G14+'TP-F1Q-T'!H14+'TP-F1Q-T'!I14+'TP-F1Q-T'!J14+'TP-F1Q-T'!P14+'TP-F1Q-T'!Q14+'TP-F1Q-T'!R14+'TP-F1Q-T'!S14,0,1)),IF('BS-C1-T'!D63+'BS-C1-T'!D67+'BS-C1-T'!D71='TP-F1Q-T'!D14+'TP-F1Q-T'!E14+'TP-F1Q-T'!F14+'TP-F1Q-T'!G14+'TP-F1Q-T'!H14+'TP-F1Q-T'!I14+'TP-F1Q-T'!J14+'TP-F1Q-T'!P14+'TP-F1Q-T'!Q14+'TP-F1Q-T'!R14+'TP-F1Q-T'!S14,0,1),0)</f>
        <v>0</v>
      </c>
      <c r="C768" s="923" t="s">
        <v>4598</v>
      </c>
      <c r="D768" s="923" t="s">
        <v>4599</v>
      </c>
      <c r="E768" s="923"/>
      <c r="F768" s="923"/>
      <c r="G768" s="923"/>
      <c r="H768" s="923"/>
      <c r="I768" s="923"/>
      <c r="J768" s="923"/>
      <c r="K768" s="923"/>
      <c r="L768" s="923"/>
    </row>
    <row r="769" customFormat="false" ht="142.5" hidden="false" customHeight="true" outlineLevel="0" collapsed="false">
      <c r="A769" s="924" t="s">
        <v>4593</v>
      </c>
      <c r="B769" s="916" t="n">
        <f aca="false">IF(ISNUMBER(IF('BS-C1-T'!D64+'BS-C1-T'!D68+'BS-C1-T'!D72='TP-F1Q-T'!D18+'TP-F1Q-T'!E18+'TP-F1Q-T'!G18+'TP-F1Q-T'!I18+'TP-F1Q-T'!J18+'TP-F1Q-T'!P18+'TP-F1Q-T'!R18+'TP-F1Q-T'!S18,0,1)),IF('BS-C1-T'!D64+'BS-C1-T'!D68+'BS-C1-T'!D72='TP-F1Q-T'!D18+'TP-F1Q-T'!E18+'TP-F1Q-T'!G18+'TP-F1Q-T'!I18+'TP-F1Q-T'!J18+'TP-F1Q-T'!P18+'TP-F1Q-T'!R18+'TP-F1Q-T'!S18,0,1),0)</f>
        <v>0</v>
      </c>
      <c r="C769" s="923" t="s">
        <v>4600</v>
      </c>
      <c r="D769" s="923" t="s">
        <v>4601</v>
      </c>
      <c r="E769" s="923"/>
      <c r="F769" s="923"/>
      <c r="G769" s="923"/>
      <c r="H769" s="923"/>
      <c r="I769" s="923"/>
      <c r="J769" s="923"/>
      <c r="K769" s="923"/>
      <c r="L769" s="923"/>
    </row>
    <row r="770" customFormat="false" ht="114" hidden="false" customHeight="true" outlineLevel="0" collapsed="false">
      <c r="A770" s="924" t="s">
        <v>4602</v>
      </c>
      <c r="B770" s="916" t="n">
        <f aca="false">IF(ISNUMBER(IF('BS-C1-T'!D32='TP-F1Q-T'!D16+'TP-F1Q-T'!E16+'TP-F1Q-T'!F16+'TP-F1Q-T'!G16+'TP-F1Q-T'!H16+'TP-F1Q-T'!I16+'TP-F1Q-T'!J16+'TP-F1Q-T'!P16+'TP-F1Q-T'!Q16+'TP-F1Q-T'!R16+'TP-F1Q-T'!S16+'TP-E1Q-T'!T29,0,1)),IF('BS-C1-T'!D32='TP-F1Q-T'!D16+'TP-F1Q-T'!E16+'TP-F1Q-T'!F16+'TP-F1Q-T'!G16+'TP-F1Q-T'!H16+'TP-F1Q-T'!I16+'TP-F1Q-T'!J16+'TP-F1Q-T'!P16+'TP-F1Q-T'!Q16+'TP-F1Q-T'!R16+'TP-F1Q-T'!S16+'TP-E1Q-T'!T29,0,1),0)</f>
        <v>0</v>
      </c>
      <c r="C770" s="923" t="s">
        <v>4603</v>
      </c>
      <c r="D770" s="923" t="s">
        <v>4604</v>
      </c>
      <c r="E770" s="923"/>
      <c r="F770" s="923"/>
      <c r="G770" s="923"/>
      <c r="H770" s="923"/>
      <c r="I770" s="923"/>
      <c r="J770" s="923"/>
      <c r="K770" s="923"/>
      <c r="L770" s="923"/>
    </row>
    <row r="771" customFormat="false" ht="99.95" hidden="false" customHeight="true" outlineLevel="0" collapsed="false">
      <c r="A771" s="924" t="s">
        <v>4605</v>
      </c>
      <c r="B771" s="916" t="n">
        <f aca="false">IF(ISNUMBER(IF('BS-C1-T'!D52+'BS-C1-T'!D56='TP-E1Q-T'!T28,0,1)),IF('BS-C1-T'!D52+'BS-C1-T'!D56='TP-E1Q-T'!T28,0,1),0)</f>
        <v>0</v>
      </c>
      <c r="C771" s="923" t="s">
        <v>4606</v>
      </c>
      <c r="D771" s="923" t="s">
        <v>4607</v>
      </c>
      <c r="E771" s="923"/>
      <c r="F771" s="923"/>
      <c r="G771" s="923"/>
      <c r="H771" s="923"/>
      <c r="I771" s="923"/>
      <c r="J771" s="923"/>
      <c r="K771" s="923"/>
      <c r="L771" s="923"/>
    </row>
    <row r="772" customFormat="false" ht="99.95" hidden="false" customHeight="true" outlineLevel="0" collapsed="false">
      <c r="A772" s="924" t="s">
        <v>4608</v>
      </c>
      <c r="B772" s="916" t="n">
        <f aca="false">IF(ISNUMBER(IF('MCR-B4B-T'!H9+'MCR-B4B-T'!K9&gt;='TP-E1Q-T'!D23,0,1)),IF('MCR-B4B-T'!H9+'MCR-B4B-T'!K9&gt;='TP-E1Q-T'!D23,0,1*IF(AND('MCR-B4B-T'!H9="",'MCR-B4B-T'!K9=""),0,1)),0)</f>
        <v>0</v>
      </c>
      <c r="C772" s="923" t="s">
        <v>4609</v>
      </c>
      <c r="D772" s="923" t="s">
        <v>4610</v>
      </c>
      <c r="E772" s="923"/>
      <c r="F772" s="923"/>
      <c r="G772" s="923"/>
      <c r="H772" s="923"/>
      <c r="I772" s="923"/>
      <c r="J772" s="923"/>
      <c r="K772" s="923"/>
      <c r="L772" s="923"/>
    </row>
    <row r="773" customFormat="false" ht="99.95" hidden="false" customHeight="true" outlineLevel="0" collapsed="false">
      <c r="A773" s="924" t="s">
        <v>4608</v>
      </c>
      <c r="B773" s="916" t="n">
        <f aca="false">IF(ISNUMBER(IF('MCR-B4B-T'!H10+'MCR-B4B-T'!K10&gt;='TP-E1Q-T'!E23,0,1)),IF('MCR-B4B-T'!H10+'MCR-B4B-T'!K10&gt;='TP-E1Q-T'!E23,0,1*IF(AND('MCR-B4B-T'!H10="",'MCR-B4B-T'!K10=""),0,1)),0)</f>
        <v>0</v>
      </c>
      <c r="C773" s="923" t="s">
        <v>4611</v>
      </c>
      <c r="D773" s="923" t="s">
        <v>4612</v>
      </c>
      <c r="E773" s="923"/>
      <c r="F773" s="923"/>
      <c r="G773" s="923"/>
      <c r="H773" s="923"/>
      <c r="I773" s="923"/>
      <c r="J773" s="923"/>
      <c r="K773" s="923"/>
      <c r="L773" s="923"/>
    </row>
    <row r="774" customFormat="false" ht="99.95" hidden="false" customHeight="true" outlineLevel="0" collapsed="false">
      <c r="A774" s="924" t="s">
        <v>4608</v>
      </c>
      <c r="B774" s="916" t="n">
        <f aca="false">IF(ISNUMBER(IF('MCR-B4B-T'!H11+'MCR-B4B-T'!K11&gt;='TP-E1Q-T'!F23,0,1)),IF('MCR-B4B-T'!H11+'MCR-B4B-T'!K11&gt;='TP-E1Q-T'!F23,0,1*IF(AND('MCR-B4B-T'!H11="",'MCR-B4B-T'!K11=""),0,1)),0)</f>
        <v>0</v>
      </c>
      <c r="C774" s="923" t="s">
        <v>4613</v>
      </c>
      <c r="D774" s="923" t="s">
        <v>4614</v>
      </c>
      <c r="E774" s="923"/>
      <c r="F774" s="923"/>
      <c r="G774" s="923"/>
      <c r="H774" s="923"/>
      <c r="I774" s="923"/>
      <c r="J774" s="923"/>
      <c r="K774" s="923"/>
      <c r="L774" s="923"/>
    </row>
    <row r="775" customFormat="false" ht="99.95" hidden="false" customHeight="true" outlineLevel="0" collapsed="false">
      <c r="A775" s="924" t="s">
        <v>4608</v>
      </c>
      <c r="B775" s="916" t="n">
        <f aca="false">IF(ISNUMBER(IF('MCR-B4B-T'!H12+'MCR-B4B-T'!K12&gt;='TP-E1Q-T'!G23,0,1)),IF('MCR-B4B-T'!H12+'MCR-B4B-T'!K12&gt;='TP-E1Q-T'!G23,0,1*IF(AND('MCR-B4B-T'!H12="",'MCR-B4B-T'!K12=""),0,1)),0)</f>
        <v>0</v>
      </c>
      <c r="C775" s="923" t="s">
        <v>4615</v>
      </c>
      <c r="D775" s="923" t="s">
        <v>4616</v>
      </c>
      <c r="E775" s="923"/>
      <c r="F775" s="923"/>
      <c r="G775" s="923"/>
      <c r="H775" s="923"/>
      <c r="I775" s="923"/>
      <c r="J775" s="923"/>
      <c r="K775" s="923"/>
      <c r="L775" s="923"/>
    </row>
    <row r="776" customFormat="false" ht="99.95" hidden="false" customHeight="true" outlineLevel="0" collapsed="false">
      <c r="A776" s="924" t="s">
        <v>4608</v>
      </c>
      <c r="B776" s="916" t="n">
        <f aca="false">IF(ISNUMBER(IF('MCR-B4B-T'!H13+'MCR-B4B-T'!K13&gt;='TP-E1Q-T'!H23,0,1)),IF('MCR-B4B-T'!H13+'MCR-B4B-T'!K13&gt;='TP-E1Q-T'!H23,0,1*IF(AND('MCR-B4B-T'!H13="",'MCR-B4B-T'!K13=""),0,1)),0)</f>
        <v>0</v>
      </c>
      <c r="C776" s="923" t="s">
        <v>4617</v>
      </c>
      <c r="D776" s="923" t="s">
        <v>4618</v>
      </c>
      <c r="E776" s="923"/>
      <c r="F776" s="923"/>
      <c r="G776" s="923"/>
      <c r="H776" s="923"/>
      <c r="I776" s="923"/>
      <c r="J776" s="923"/>
      <c r="K776" s="923"/>
      <c r="L776" s="923"/>
    </row>
    <row r="777" customFormat="false" ht="99.95" hidden="false" customHeight="true" outlineLevel="0" collapsed="false">
      <c r="A777" s="924" t="s">
        <v>4608</v>
      </c>
      <c r="B777" s="916" t="n">
        <f aca="false">IF(ISNUMBER(IF('MCR-B4B-T'!H14+'MCR-B4B-T'!K14&gt;='TP-E1Q-T'!I23,0,1)),IF('MCR-B4B-T'!H14+'MCR-B4B-T'!K14&gt;='TP-E1Q-T'!I23,0,1*IF(AND('MCR-B4B-T'!H14="",'MCR-B4B-T'!K14=""),0,1)),0)</f>
        <v>0</v>
      </c>
      <c r="C777" s="923" t="s">
        <v>4619</v>
      </c>
      <c r="D777" s="923" t="s">
        <v>4620</v>
      </c>
      <c r="E777" s="923"/>
      <c r="F777" s="923"/>
      <c r="G777" s="923"/>
      <c r="H777" s="923"/>
      <c r="I777" s="923"/>
      <c r="J777" s="923"/>
      <c r="K777" s="923"/>
      <c r="L777" s="923"/>
    </row>
    <row r="778" customFormat="false" ht="99.95" hidden="false" customHeight="true" outlineLevel="0" collapsed="false">
      <c r="A778" s="924" t="s">
        <v>4608</v>
      </c>
      <c r="B778" s="916" t="n">
        <f aca="false">IF(ISNUMBER(IF('MCR-B4B-T'!H15+'MCR-B4B-T'!K15&gt;='TP-E1Q-T'!J23,0,1)),IF('MCR-B4B-T'!H15+'MCR-B4B-T'!K15&gt;='TP-E1Q-T'!J23,0,1*IF(AND('MCR-B4B-T'!H15="",'MCR-B4B-T'!K15=""),0,1)),0)</f>
        <v>0</v>
      </c>
      <c r="C778" s="923" t="s">
        <v>4621</v>
      </c>
      <c r="D778" s="923" t="s">
        <v>4622</v>
      </c>
      <c r="E778" s="923"/>
      <c r="F778" s="923"/>
      <c r="G778" s="923"/>
      <c r="H778" s="923"/>
      <c r="I778" s="923"/>
      <c r="J778" s="923"/>
      <c r="K778" s="923"/>
      <c r="L778" s="923"/>
    </row>
    <row r="779" customFormat="false" ht="99.95" hidden="false" customHeight="true" outlineLevel="0" collapsed="false">
      <c r="A779" s="924" t="s">
        <v>4608</v>
      </c>
      <c r="B779" s="916" t="n">
        <f aca="false">IF(ISNUMBER(IF('MCR-B4B-T'!H16+'MCR-B4B-T'!K16&gt;='TP-E1Q-T'!K23,0,1)),IF('MCR-B4B-T'!H16+'MCR-B4B-T'!K16&gt;='TP-E1Q-T'!K23,0,1*IF(AND('MCR-B4B-T'!H16="",'MCR-B4B-T'!K16=""),0,1)),0)</f>
        <v>0</v>
      </c>
      <c r="C779" s="923" t="s">
        <v>4623</v>
      </c>
      <c r="D779" s="923" t="s">
        <v>4624</v>
      </c>
      <c r="E779" s="923"/>
      <c r="F779" s="923"/>
      <c r="G779" s="923"/>
      <c r="H779" s="923"/>
      <c r="I779" s="923"/>
      <c r="J779" s="923"/>
      <c r="K779" s="923"/>
      <c r="L779" s="923"/>
    </row>
    <row r="780" customFormat="false" ht="99.95" hidden="false" customHeight="true" outlineLevel="0" collapsed="false">
      <c r="A780" s="924" t="s">
        <v>4608</v>
      </c>
      <c r="B780" s="916" t="n">
        <f aca="false">IF(ISNUMBER(IF('MCR-B4B-T'!H17+'MCR-B4B-T'!K17&gt;='TP-E1Q-T'!L23,0,1)),IF('MCR-B4B-T'!H17+'MCR-B4B-T'!K17&gt;='TP-E1Q-T'!L23,0,1*IF(AND('MCR-B4B-T'!H17="",'MCR-B4B-T'!K17=""),0,1)),0)</f>
        <v>0</v>
      </c>
      <c r="C780" s="923" t="s">
        <v>4625</v>
      </c>
      <c r="D780" s="923" t="s">
        <v>4626</v>
      </c>
      <c r="E780" s="923"/>
      <c r="F780" s="923"/>
      <c r="G780" s="923"/>
      <c r="H780" s="923"/>
      <c r="I780" s="923"/>
      <c r="J780" s="923"/>
      <c r="K780" s="923"/>
      <c r="L780" s="923"/>
    </row>
    <row r="781" customFormat="false" ht="99.95" hidden="false" customHeight="true" outlineLevel="0" collapsed="false">
      <c r="A781" s="924" t="s">
        <v>4608</v>
      </c>
      <c r="B781" s="916" t="n">
        <f aca="false">IF(ISNUMBER(IF('MCR-B4B-T'!H18+'MCR-B4B-T'!K18&gt;='TP-E1Q-T'!M23,0,1)),IF('MCR-B4B-T'!H18+'MCR-B4B-T'!K18&gt;='TP-E1Q-T'!M23,0,1*IF(AND('MCR-B4B-T'!H18="",'MCR-B4B-T'!K18=""),0,1)),0)</f>
        <v>0</v>
      </c>
      <c r="C781" s="923" t="s">
        <v>4627</v>
      </c>
      <c r="D781" s="923" t="s">
        <v>4628</v>
      </c>
      <c r="E781" s="923"/>
      <c r="F781" s="923"/>
      <c r="G781" s="923"/>
      <c r="H781" s="923"/>
      <c r="I781" s="923"/>
      <c r="J781" s="923"/>
      <c r="K781" s="923"/>
      <c r="L781" s="923"/>
    </row>
    <row r="782" customFormat="false" ht="99.95" hidden="false" customHeight="true" outlineLevel="0" collapsed="false">
      <c r="A782" s="924" t="s">
        <v>4608</v>
      </c>
      <c r="B782" s="916" t="n">
        <f aca="false">IF(ISNUMBER(IF('MCR-B4B-T'!H19+'MCR-B4B-T'!K19&gt;='TP-E1Q-T'!N23,0,1)),IF('MCR-B4B-T'!H19+'MCR-B4B-T'!K19&gt;='TP-E1Q-T'!N23,0,1*IF(AND('MCR-B4B-T'!H19="",'MCR-B4B-T'!K19=""),0,1)),0)</f>
        <v>0</v>
      </c>
      <c r="C782" s="923" t="s">
        <v>4629</v>
      </c>
      <c r="D782" s="923" t="s">
        <v>4630</v>
      </c>
      <c r="E782" s="923"/>
      <c r="F782" s="923"/>
      <c r="G782" s="923"/>
      <c r="H782" s="923"/>
      <c r="I782" s="923"/>
      <c r="J782" s="923"/>
      <c r="K782" s="923"/>
      <c r="L782" s="923"/>
    </row>
    <row r="783" customFormat="false" ht="99.95" hidden="false" customHeight="true" outlineLevel="0" collapsed="false">
      <c r="A783" s="924" t="s">
        <v>4608</v>
      </c>
      <c r="B783" s="916" t="n">
        <f aca="false">IF(ISNUMBER(IF('MCR-B4B-T'!H20+'MCR-B4B-T'!K20&gt;='TP-E1Q-T'!O23,0,1)),IF('MCR-B4B-T'!H20+'MCR-B4B-T'!K20&gt;='TP-E1Q-T'!O23,0,1*IF(AND('MCR-B4B-T'!H20="",'MCR-B4B-T'!K20=""),0,1)),0)</f>
        <v>0</v>
      </c>
      <c r="C783" s="923" t="s">
        <v>4631</v>
      </c>
      <c r="D783" s="923" t="s">
        <v>4632</v>
      </c>
      <c r="E783" s="923"/>
      <c r="F783" s="923"/>
      <c r="G783" s="923"/>
      <c r="H783" s="923"/>
      <c r="I783" s="923"/>
      <c r="J783" s="923"/>
      <c r="K783" s="923"/>
      <c r="L783" s="923"/>
    </row>
    <row r="784" customFormat="false" ht="99.95" hidden="false" customHeight="true" outlineLevel="0" collapsed="false">
      <c r="A784" s="924" t="s">
        <v>4608</v>
      </c>
      <c r="B784" s="916" t="n">
        <f aca="false">IF(ISNUMBER(IF('MCR-B4B-T'!H21+'MCR-B4B-T'!K21&gt;='TP-E1Q-T'!Q23,0,1)),IF('MCR-B4B-T'!H21+'MCR-B4B-T'!K21&gt;='TP-E1Q-T'!Q23,0,1*IF(AND('MCR-B4B-T'!H21="",'MCR-B4B-T'!K21=""),0,1)),0)</f>
        <v>0</v>
      </c>
      <c r="C784" s="923" t="s">
        <v>4633</v>
      </c>
      <c r="D784" s="923" t="s">
        <v>4634</v>
      </c>
      <c r="E784" s="923"/>
      <c r="F784" s="923"/>
      <c r="G784" s="923"/>
      <c r="H784" s="923"/>
      <c r="I784" s="923"/>
      <c r="J784" s="923"/>
      <c r="K784" s="923"/>
      <c r="L784" s="923"/>
    </row>
    <row r="785" customFormat="false" ht="99.95" hidden="false" customHeight="true" outlineLevel="0" collapsed="false">
      <c r="A785" s="924" t="s">
        <v>4608</v>
      </c>
      <c r="B785" s="916" t="n">
        <f aca="false">IF(ISNUMBER(IF('MCR-B4B-T'!H24+'MCR-B4B-T'!K24&gt;='TP-E1Q-T'!P23,0,1)),IF('MCR-B4B-T'!H24+'MCR-B4B-T'!K24&gt;='TP-E1Q-T'!P23,0,1*IF(AND('MCR-B4B-T'!H24="",'MCR-B4B-T'!K24=""),0,1)),0)</f>
        <v>0</v>
      </c>
      <c r="C785" s="923" t="s">
        <v>4635</v>
      </c>
      <c r="D785" s="923" t="s">
        <v>4636</v>
      </c>
      <c r="E785" s="923"/>
      <c r="F785" s="923"/>
      <c r="G785" s="923"/>
      <c r="H785" s="923"/>
      <c r="I785" s="923"/>
      <c r="J785" s="923"/>
      <c r="K785" s="923"/>
      <c r="L785" s="923"/>
    </row>
    <row r="786" customFormat="false" ht="99.95" hidden="false" customHeight="true" outlineLevel="0" collapsed="false">
      <c r="A786" s="924" t="s">
        <v>4608</v>
      </c>
      <c r="B786" s="916" t="n">
        <f aca="false">IF(ISNUMBER(IF('MCR-B4B-T'!H23+'MCR-B4B-T'!K23&gt;='TP-E1Q-T'!R23,0,1)),IF('MCR-B4B-T'!H23+'MCR-B4B-T'!K23&gt;='TP-E1Q-T'!R23,0,1*IF(AND('MCR-B4B-T'!H23="",'MCR-B4B-T'!K23=""),0,1)),0)</f>
        <v>0</v>
      </c>
      <c r="C786" s="923" t="s">
        <v>4637</v>
      </c>
      <c r="D786" s="923" t="s">
        <v>4638</v>
      </c>
      <c r="E786" s="923"/>
      <c r="F786" s="923"/>
      <c r="G786" s="923"/>
      <c r="H786" s="923"/>
      <c r="I786" s="923"/>
      <c r="J786" s="923"/>
      <c r="K786" s="923"/>
      <c r="L786" s="923"/>
    </row>
    <row r="787" customFormat="false" ht="99.95" hidden="false" customHeight="true" outlineLevel="0" collapsed="false">
      <c r="A787" s="924" t="s">
        <v>4608</v>
      </c>
      <c r="B787" s="916" t="n">
        <f aca="false">IF(ISNUMBER(IF('MCR-B4B-T'!H22+'MCR-B4B-T'!K22&gt;='TP-E1Q-T'!S23,0,1)),IF('MCR-B4B-T'!H22+'MCR-B4B-T'!K22&gt;='TP-E1Q-T'!S23,0,1*IF(AND('MCR-B4B-T'!H22="",'MCR-B4B-T'!K22=""),0,1)),0)</f>
        <v>0</v>
      </c>
      <c r="C787" s="923" t="s">
        <v>4639</v>
      </c>
      <c r="D787" s="923" t="s">
        <v>4640</v>
      </c>
      <c r="E787" s="923"/>
      <c r="F787" s="923"/>
      <c r="G787" s="923"/>
      <c r="H787" s="923"/>
      <c r="I787" s="923"/>
      <c r="J787" s="923"/>
      <c r="K787" s="923"/>
      <c r="L787" s="923"/>
    </row>
    <row r="788" customFormat="false" ht="99.95" hidden="false" customHeight="true" outlineLevel="0" collapsed="false">
      <c r="A788" s="924" t="s">
        <v>4641</v>
      </c>
      <c r="B788" s="916" t="n">
        <f aca="false">IF(ISNUMBER(IF('MCR-B4B-T'!H30+'MCR-B4B-T'!K30+'MCR-B4B-T'!H31+'MCR-B4B-T'!K31&gt;='TP-F1Q-T'!D14-'TP-F1Q-T'!D16,0,1)),IF('MCR-B4B-T'!H30+'MCR-B4B-T'!K30+'MCR-B4B-T'!H31+'MCR-B4B-T'!K31&gt;='TP-F1Q-T'!D14-'TP-F1Q-T'!D16,0,1*IF(AND('MCR-B4B-T'!H30="",'MCR-B4B-T'!K30="",'MCR-B4B-T'!H31="",'MCR-B4B-T'!K31=""),0,1)),0)</f>
        <v>0</v>
      </c>
      <c r="C788" s="923" t="s">
        <v>4642</v>
      </c>
      <c r="D788" s="923" t="s">
        <v>4643</v>
      </c>
      <c r="E788" s="923"/>
      <c r="F788" s="923"/>
      <c r="G788" s="923"/>
      <c r="H788" s="923"/>
      <c r="I788" s="923"/>
      <c r="J788" s="923"/>
      <c r="K788" s="923"/>
      <c r="L788" s="923"/>
    </row>
    <row r="789" customFormat="false" ht="99.95" hidden="false" customHeight="true" outlineLevel="0" collapsed="false">
      <c r="A789" s="924" t="s">
        <v>4641</v>
      </c>
      <c r="B789" s="916" t="n">
        <f aca="false">IF(ISNUMBER(IF('MCR-B4B-T'!H32+'MCR-B4B-T'!K32&gt;='TP-F1Q-T'!E14+'TP-F1Q-T'!F14-'TP-F1Q-T'!E16-'TP-F1Q-T'!F16,0,1)),IF('MCR-B4B-T'!H32+'MCR-B4B-T'!K32&gt;='TP-F1Q-T'!E14+'TP-F1Q-T'!F14-'TP-F1Q-T'!E16-'TP-F1Q-T'!F16,0,1*IF(AND('MCR-B4B-T'!H32="",'MCR-B4B-T'!K32=""),0,1)),0)</f>
        <v>0</v>
      </c>
      <c r="C789" s="923" t="s">
        <v>4644</v>
      </c>
      <c r="D789" s="923" t="s">
        <v>4645</v>
      </c>
      <c r="E789" s="923"/>
      <c r="F789" s="923"/>
      <c r="G789" s="923"/>
      <c r="H789" s="923"/>
      <c r="I789" s="923"/>
      <c r="J789" s="923"/>
      <c r="K789" s="923"/>
      <c r="L789" s="923"/>
    </row>
    <row r="790" customFormat="false" ht="120" hidden="false" customHeight="true" outlineLevel="0" collapsed="false">
      <c r="A790" s="924" t="s">
        <v>4641</v>
      </c>
      <c r="B790" s="916" t="n">
        <f aca="false">IF(ISNUMBER(IF('MCR-B4B-T'!H33+'MCR-B4B-T'!K33&gt;='TP-F1Q-T'!G14+'TP-F1Q-T'!G16-'TP-F1Q-T'!H16+'TP-F1Q-T'!I14+'TP-F1Q-T'!P14-'TP-F1Q-T'!I16-'TP-F1Q-T'!P16+'TP-F1Q-T'!Q14+'TP-F1Q-T'!R14+'TP-F1Q-T'!S14-'TP-F1Q-T'!Q16-'TP-F1Q-T'!R16-'TP-F1Q-T'!S16,0,1)),IF('MCR-B4B-T'!H33+'MCR-B4B-T'!K33&gt;='TP-F1Q-T'!G14+'TP-F1Q-T'!G16-'TP-F1Q-T'!H16+'TP-F1Q-T'!I14+'TP-F1Q-T'!P14-'TP-F1Q-T'!I16-'TP-F1Q-T'!P16+'TP-F1Q-T'!Q14+'TP-F1Q-T'!R14+'TP-F1Q-T'!S14-'TP-F1Q-T'!Q16-'TP-F1Q-T'!R16-'TP-F1Q-T'!S16,0,1*IF(AND('MCR-B4B-T'!H33="",'MCR-B4B-T'!K33=""),0,1)),0)</f>
        <v>0</v>
      </c>
      <c r="C790" s="923" t="s">
        <v>4646</v>
      </c>
      <c r="D790" s="923" t="s">
        <v>4647</v>
      </c>
      <c r="E790" s="923"/>
      <c r="F790" s="923"/>
      <c r="G790" s="923"/>
      <c r="H790" s="923"/>
      <c r="I790" s="923"/>
      <c r="J790" s="923"/>
      <c r="K790" s="923"/>
      <c r="L790" s="923"/>
    </row>
    <row r="791" customFormat="false" ht="99.95" hidden="false" customHeight="true" outlineLevel="0" collapsed="false">
      <c r="A791" s="924" t="s">
        <v>4648</v>
      </c>
      <c r="B791" s="916" t="n">
        <f aca="false">IF(ISNUMBER(IF('MCR-B4A-T'!F9&gt;='TP-E1Q-T'!D23,0,1)),IF('MCR-B4A-T'!F9&gt;='TP-E1Q-T'!D23,0,1*IF(AND('MCR-B4A-T'!F9=""),0,1)),0)</f>
        <v>0</v>
      </c>
      <c r="C791" s="923" t="s">
        <v>4649</v>
      </c>
      <c r="D791" s="923" t="s">
        <v>4650</v>
      </c>
      <c r="E791" s="923"/>
      <c r="F791" s="923"/>
      <c r="G791" s="923"/>
      <c r="H791" s="923"/>
      <c r="I791" s="923"/>
      <c r="J791" s="923"/>
      <c r="K791" s="923"/>
      <c r="L791" s="923"/>
    </row>
    <row r="792" customFormat="false" ht="99.95" hidden="false" customHeight="true" outlineLevel="0" collapsed="false">
      <c r="A792" s="924" t="s">
        <v>4648</v>
      </c>
      <c r="B792" s="916" t="n">
        <f aca="false">IF(ISNUMBER(IF('MCR-B4A-T'!F10&gt;='TP-E1Q-T'!E23,0,1)),IF('MCR-B4A-T'!F10&gt;='TP-E1Q-T'!E23,0,1*IF(AND('MCR-B4A-T'!F10=""),0,1)),0)</f>
        <v>0</v>
      </c>
      <c r="C792" s="923" t="s">
        <v>4651</v>
      </c>
      <c r="D792" s="923" t="s">
        <v>4652</v>
      </c>
      <c r="E792" s="923"/>
      <c r="F792" s="923"/>
      <c r="G792" s="923"/>
      <c r="H792" s="923"/>
      <c r="I792" s="923"/>
      <c r="J792" s="923"/>
      <c r="K792" s="923"/>
      <c r="L792" s="923"/>
    </row>
    <row r="793" customFormat="false" ht="99.95" hidden="false" customHeight="true" outlineLevel="0" collapsed="false">
      <c r="A793" s="924" t="s">
        <v>4648</v>
      </c>
      <c r="B793" s="916" t="n">
        <f aca="false">IF(ISNUMBER('MCR-B4A-T'!F11),IF('MCR-B4A-T'!F11&gt;='TP-E1Q-T'!F23,0,1*IF(AND('MCR-B4A-T'!F11=""),0,1)),0)</f>
        <v>0</v>
      </c>
      <c r="C793" s="923" t="s">
        <v>4653</v>
      </c>
      <c r="D793" s="923" t="s">
        <v>4654</v>
      </c>
      <c r="E793" s="923"/>
      <c r="F793" s="923"/>
      <c r="G793" s="923"/>
      <c r="H793" s="923"/>
      <c r="I793" s="923"/>
      <c r="J793" s="923"/>
      <c r="K793" s="923"/>
      <c r="L793" s="923"/>
    </row>
    <row r="794" customFormat="false" ht="99.95" hidden="false" customHeight="true" outlineLevel="0" collapsed="false">
      <c r="A794" s="924" t="s">
        <v>4648</v>
      </c>
      <c r="B794" s="916" t="n">
        <f aca="false">IF(ISNUMBER('MCR-B4A-T'!F12),IF('MCR-B4A-T'!F12&gt;='TP-E1Q-T'!G23,0,1*IF(AND('MCR-B4A-T'!F12=""),0,1)),0)</f>
        <v>0</v>
      </c>
      <c r="C794" s="923" t="s">
        <v>4655</v>
      </c>
      <c r="D794" s="923" t="s">
        <v>4656</v>
      </c>
      <c r="E794" s="923"/>
      <c r="F794" s="923"/>
      <c r="G794" s="923"/>
      <c r="H794" s="923"/>
      <c r="I794" s="923"/>
      <c r="J794" s="923"/>
      <c r="K794" s="923"/>
      <c r="L794" s="923"/>
    </row>
    <row r="795" customFormat="false" ht="99.95" hidden="false" customHeight="true" outlineLevel="0" collapsed="false">
      <c r="A795" s="924" t="s">
        <v>4648</v>
      </c>
      <c r="B795" s="916" t="n">
        <f aca="false">IF(ISNUMBER('MCR-B4A-T'!F13),IF('MCR-B4A-T'!F13&gt;='TP-E1Q-T'!H23,0,1*IF(AND('MCR-B4A-T'!F13=""),0,1)),0)</f>
        <v>0</v>
      </c>
      <c r="C795" s="923" t="s">
        <v>4657</v>
      </c>
      <c r="D795" s="923" t="s">
        <v>4658</v>
      </c>
      <c r="E795" s="923"/>
      <c r="F795" s="923"/>
      <c r="G795" s="923"/>
      <c r="H795" s="923"/>
      <c r="I795" s="923"/>
      <c r="J795" s="923"/>
      <c r="K795" s="923"/>
      <c r="L795" s="923"/>
    </row>
    <row r="796" customFormat="false" ht="99.95" hidden="false" customHeight="true" outlineLevel="0" collapsed="false">
      <c r="A796" s="924" t="s">
        <v>4648</v>
      </c>
      <c r="B796" s="916" t="n">
        <f aca="false">IF(ISNUMBER('MCR-B4A-T'!F14),IF('MCR-B4A-T'!F14&gt;='TP-E1Q-T'!I23,0,1*IF(AND('MCR-B4A-T'!F14=""),0,1)),0)</f>
        <v>0</v>
      </c>
      <c r="C796" s="923" t="s">
        <v>4659</v>
      </c>
      <c r="D796" s="923" t="s">
        <v>4660</v>
      </c>
      <c r="E796" s="923"/>
      <c r="F796" s="923"/>
      <c r="G796" s="923"/>
      <c r="H796" s="923"/>
      <c r="I796" s="923"/>
      <c r="J796" s="923"/>
      <c r="K796" s="923"/>
      <c r="L796" s="923"/>
    </row>
    <row r="797" customFormat="false" ht="99.95" hidden="false" customHeight="true" outlineLevel="0" collapsed="false">
      <c r="A797" s="924" t="s">
        <v>4648</v>
      </c>
      <c r="B797" s="916" t="n">
        <f aca="false">IF(ISNUMBER('MCR-B4A-T'!F15),IF('MCR-B4A-T'!F15&gt;='TP-E1Q-T'!J23,0,1*IF(AND('MCR-B4A-T'!F15=""),0,1)),0)</f>
        <v>0</v>
      </c>
      <c r="C797" s="923" t="s">
        <v>4661</v>
      </c>
      <c r="D797" s="923" t="s">
        <v>4662</v>
      </c>
      <c r="E797" s="923"/>
      <c r="F797" s="923"/>
      <c r="G797" s="923"/>
      <c r="H797" s="923"/>
      <c r="I797" s="923"/>
      <c r="J797" s="923"/>
      <c r="K797" s="923"/>
      <c r="L797" s="923"/>
    </row>
    <row r="798" customFormat="false" ht="99.95" hidden="false" customHeight="true" outlineLevel="0" collapsed="false">
      <c r="A798" s="924" t="s">
        <v>4648</v>
      </c>
      <c r="B798" s="916" t="n">
        <f aca="false">IF(ISNUMBER('MCR-B4A-T'!F16),IF('MCR-B4A-T'!F16&gt;='TP-E1Q-T'!K23,0,1*IF(AND('MCR-B4A-T'!F16=""),0,1)),0)</f>
        <v>0</v>
      </c>
      <c r="C798" s="923" t="s">
        <v>4663</v>
      </c>
      <c r="D798" s="923" t="s">
        <v>4664</v>
      </c>
      <c r="E798" s="923"/>
      <c r="F798" s="923"/>
      <c r="G798" s="923"/>
      <c r="H798" s="923"/>
      <c r="I798" s="923"/>
      <c r="J798" s="923"/>
      <c r="K798" s="923"/>
      <c r="L798" s="923"/>
    </row>
    <row r="799" customFormat="false" ht="99.95" hidden="false" customHeight="true" outlineLevel="0" collapsed="false">
      <c r="A799" s="924" t="s">
        <v>4648</v>
      </c>
      <c r="B799" s="916" t="n">
        <f aca="false">IF(ISNUMBER('MCR-B4A-T'!F17),IF('MCR-B4A-T'!F17&gt;='TP-E1Q-T'!L23,0,1*IF(AND('MCR-B4A-T'!F17=""),0,1)),0)</f>
        <v>0</v>
      </c>
      <c r="C799" s="923" t="s">
        <v>4665</v>
      </c>
      <c r="D799" s="923" t="s">
        <v>4666</v>
      </c>
      <c r="E799" s="923"/>
      <c r="F799" s="923"/>
      <c r="G799" s="923"/>
      <c r="H799" s="923"/>
      <c r="I799" s="923"/>
      <c r="J799" s="923"/>
      <c r="K799" s="923"/>
      <c r="L799" s="923"/>
    </row>
    <row r="800" customFormat="false" ht="99.95" hidden="false" customHeight="true" outlineLevel="0" collapsed="false">
      <c r="A800" s="924" t="s">
        <v>4648</v>
      </c>
      <c r="B800" s="916" t="n">
        <f aca="false">IF(ISNUMBER('MCR-B4A-T'!F18),IF('MCR-B4A-T'!F18&gt;='TP-E1Q-T'!M23,0,1*IF(AND('MCR-B4A-T'!F18=""),0,1)),0)</f>
        <v>0</v>
      </c>
      <c r="C800" s="923" t="s">
        <v>4667</v>
      </c>
      <c r="D800" s="923" t="s">
        <v>4668</v>
      </c>
      <c r="E800" s="923"/>
      <c r="F800" s="923"/>
      <c r="G800" s="923"/>
      <c r="H800" s="923"/>
      <c r="I800" s="923"/>
      <c r="J800" s="923"/>
      <c r="K800" s="923"/>
      <c r="L800" s="923"/>
    </row>
    <row r="801" customFormat="false" ht="99.95" hidden="false" customHeight="true" outlineLevel="0" collapsed="false">
      <c r="A801" s="924" t="s">
        <v>4648</v>
      </c>
      <c r="B801" s="916" t="n">
        <f aca="false">IF(ISNUMBER('MCR-B4A-T'!F19),IF('MCR-B4A-T'!F19&gt;='TP-E1Q-T'!N23,0,1*IF(AND('MCR-B4A-T'!F19=""),0,1)),0)</f>
        <v>0</v>
      </c>
      <c r="C801" s="923" t="s">
        <v>4669</v>
      </c>
      <c r="D801" s="923" t="s">
        <v>4670</v>
      </c>
      <c r="E801" s="923"/>
      <c r="F801" s="923"/>
      <c r="G801" s="923"/>
      <c r="H801" s="923"/>
      <c r="I801" s="923"/>
      <c r="J801" s="923"/>
      <c r="K801" s="923"/>
      <c r="L801" s="923"/>
    </row>
    <row r="802" customFormat="false" ht="99.95" hidden="false" customHeight="true" outlineLevel="0" collapsed="false">
      <c r="A802" s="924" t="s">
        <v>4648</v>
      </c>
      <c r="B802" s="916" t="n">
        <f aca="false">IF(ISNUMBER('MCR-B4A-T'!F20),IF('MCR-B4A-T'!F20&gt;='TP-E1Q-T'!O23,0,1*IF(AND('MCR-B4A-T'!F20=""),0,1)),0)</f>
        <v>0</v>
      </c>
      <c r="C802" s="923" t="s">
        <v>4671</v>
      </c>
      <c r="D802" s="923" t="s">
        <v>4672</v>
      </c>
      <c r="E802" s="923"/>
      <c r="F802" s="923"/>
      <c r="G802" s="923"/>
      <c r="H802" s="923"/>
      <c r="I802" s="923"/>
      <c r="J802" s="923"/>
      <c r="K802" s="923"/>
      <c r="L802" s="923"/>
    </row>
    <row r="803" customFormat="false" ht="99.95" hidden="false" customHeight="true" outlineLevel="0" collapsed="false">
      <c r="A803" s="924" t="s">
        <v>4648</v>
      </c>
      <c r="B803" s="916" t="n">
        <f aca="false">IF(ISNUMBER('MCR-B4A-T'!F21),IF('MCR-B4A-T'!F21&gt;='TP-E1Q-T'!P23,0,1*IF(AND('MCR-B4A-T'!F21=""),0,1)),0)</f>
        <v>0</v>
      </c>
      <c r="C803" s="923" t="s">
        <v>4673</v>
      </c>
      <c r="D803" s="923" t="s">
        <v>4674</v>
      </c>
      <c r="E803" s="923"/>
      <c r="F803" s="923"/>
      <c r="G803" s="923"/>
      <c r="H803" s="923"/>
      <c r="I803" s="923"/>
      <c r="J803" s="923"/>
      <c r="K803" s="923"/>
      <c r="L803" s="923"/>
    </row>
    <row r="804" customFormat="false" ht="99.95" hidden="false" customHeight="true" outlineLevel="0" collapsed="false">
      <c r="A804" s="924" t="s">
        <v>4648</v>
      </c>
      <c r="B804" s="916" t="n">
        <f aca="false">IF(ISNUMBER('MCR-B4A-T'!F23),IF('MCR-B4A-T'!F23&gt;='TP-E1Q-T'!S23,0,1*IF(AND('MCR-B4A-T'!F23=""),0,1)),0)</f>
        <v>0</v>
      </c>
      <c r="C804" s="923" t="s">
        <v>4675</v>
      </c>
      <c r="D804" s="923" t="s">
        <v>4676</v>
      </c>
      <c r="E804" s="923"/>
      <c r="F804" s="923"/>
      <c r="G804" s="923"/>
      <c r="H804" s="923"/>
      <c r="I804" s="923"/>
      <c r="J804" s="923"/>
      <c r="K804" s="923"/>
      <c r="L804" s="923"/>
    </row>
    <row r="805" customFormat="false" ht="99.95" hidden="false" customHeight="true" outlineLevel="0" collapsed="false">
      <c r="A805" s="924" t="s">
        <v>4648</v>
      </c>
      <c r="B805" s="916" t="n">
        <f aca="false">IF(ISNUMBER('MCR-B4A-T'!F24),IF('MCR-B4A-T'!F24&gt;='TP-E1Q-T'!Q23,0,1*IF(AND('MCR-B4A-T'!F24=""),0,1)),0)</f>
        <v>0</v>
      </c>
      <c r="C805" s="923" t="s">
        <v>4677</v>
      </c>
      <c r="D805" s="923" t="s">
        <v>4678</v>
      </c>
      <c r="E805" s="923"/>
      <c r="F805" s="923"/>
      <c r="G805" s="923"/>
      <c r="H805" s="923"/>
      <c r="I805" s="923"/>
      <c r="J805" s="923"/>
      <c r="K805" s="923"/>
      <c r="L805" s="923"/>
    </row>
    <row r="806" customFormat="false" ht="99.95" hidden="false" customHeight="true" outlineLevel="0" collapsed="false">
      <c r="A806" s="924" t="s">
        <v>4648</v>
      </c>
      <c r="B806" s="916" t="n">
        <f aca="false">IF(ISNUMBER('MCR-B4A-T'!F22),IF('MCR-B4A-T'!F22&gt;='TP-E1Q-T'!R23,0,1*IF(AND('MCR-B4A-T'!F22=""),0,1)),0)</f>
        <v>0</v>
      </c>
      <c r="C806" s="923" t="s">
        <v>4679</v>
      </c>
      <c r="D806" s="923" t="s">
        <v>4680</v>
      </c>
      <c r="E806" s="923"/>
      <c r="F806" s="923"/>
      <c r="G806" s="923"/>
      <c r="H806" s="923"/>
      <c r="I806" s="923"/>
      <c r="J806" s="923"/>
      <c r="K806" s="923"/>
      <c r="L806" s="923"/>
    </row>
    <row r="807" customFormat="false" ht="99.95" hidden="false" customHeight="true" outlineLevel="0" collapsed="false">
      <c r="A807" s="924" t="s">
        <v>4681</v>
      </c>
      <c r="B807" s="916" t="n">
        <f aca="false">IF(ISNUMBER(IF('MCR-B4A-T'!F30+'MCR-B4A-T'!F31&gt;='TP-F1Q-T'!D14-'TP-F1Q-T'!D16,0,1)),IF('MCR-B4A-T'!F30+'MCR-B4A-T'!F31&gt;='TP-F1Q-T'!D14-'TP-F1Q-T'!D16,0,1*IF(AND('MCR-B4A-T'!F30="",'MCR-B4A-T'!F31=""),0,1)),0)</f>
        <v>0</v>
      </c>
      <c r="C807" s="923" t="s">
        <v>4682</v>
      </c>
      <c r="D807" s="923" t="s">
        <v>4683</v>
      </c>
      <c r="E807" s="923"/>
      <c r="F807" s="923"/>
      <c r="G807" s="923"/>
      <c r="H807" s="923"/>
      <c r="I807" s="923"/>
      <c r="J807" s="923"/>
      <c r="K807" s="923"/>
      <c r="L807" s="923"/>
    </row>
    <row r="808" customFormat="false" ht="99.95" hidden="false" customHeight="true" outlineLevel="0" collapsed="false">
      <c r="A808" s="924" t="s">
        <v>4681</v>
      </c>
      <c r="B808" s="916" t="n">
        <f aca="false">IF(ISNUMBER(IF('MCR-B4A-T'!F32&gt;='TP-F1Q-T'!E14+'TP-F1Q-T'!F14-'TP-F1Q-T'!E16-'TP-F1Q-T'!F16,0,1)),IF('MCR-B4A-T'!F32&gt;='TP-F1Q-T'!E14+'TP-F1Q-T'!F14-'TP-F1Q-T'!E16-'TP-F1Q-T'!F16,0,1*IF(AND('MCR-B4A-T'!F32=""),0,1)),0)</f>
        <v>0</v>
      </c>
      <c r="C808" s="923" t="s">
        <v>4684</v>
      </c>
      <c r="D808" s="923" t="s">
        <v>4685</v>
      </c>
      <c r="E808" s="923"/>
      <c r="F808" s="923"/>
      <c r="G808" s="923"/>
      <c r="H808" s="923"/>
      <c r="I808" s="923"/>
      <c r="J808" s="923"/>
      <c r="K808" s="923"/>
      <c r="L808" s="923"/>
    </row>
    <row r="809" customFormat="false" ht="156.75" hidden="false" customHeight="true" outlineLevel="0" collapsed="false">
      <c r="A809" s="924" t="s">
        <v>4681</v>
      </c>
      <c r="B809" s="916" t="n">
        <f aca="false">IF(ISNUMBER(IF('MCR-B4A-T'!F33&gt;='TP-F1Q-T'!G14+'TP-F1Q-T'!H14+'TP-F1Q-T'!I14+'TP-F1Q-T'!J14+'TP-F1Q-T'!P14+'TP-F1Q-T'!Q14+'TP-F1Q-T'!R14+'TP-F1Q-T'!S14-'TP-F1Q-T'!G16-'TP-F1Q-T'!H16-'TP-F1Q-T'!I16-'TP-F1Q-T'!J16-'TP-F1Q-T'!P16-'TP-F1Q-T'!Q16-'TP-F1Q-T'!R16-'TP-F1Q-T'!S16,0,1)),IF('MCR-B4A-T'!F33&gt;='TP-F1Q-T'!G14+'TP-F1Q-T'!H14+'TP-F1Q-T'!I14+'TP-F1Q-T'!J14+'TP-F1Q-T'!P14+'TP-F1Q-T'!Q14+'TP-F1Q-T'!R14+'TP-F1Q-T'!S14-'TP-F1Q-T'!G16-'TP-F1Q-T'!H16-'TP-F1Q-T'!I16-'TP-F1Q-T'!J16-'TP-F1Q-T'!P16-'TP-F1Q-T'!Q16-'TP-F1Q-T'!R16-'TP-F1Q-T'!S16,0,1*IF(AND('MCR-B4A-T'!F33=""),0,1)),0)</f>
        <v>0</v>
      </c>
      <c r="C809" s="923" t="s">
        <v>4686</v>
      </c>
      <c r="D809" s="923" t="s">
        <v>4687</v>
      </c>
      <c r="E809" s="923"/>
      <c r="F809" s="923"/>
      <c r="G809" s="923"/>
      <c r="H809" s="923"/>
      <c r="I809" s="923"/>
      <c r="J809" s="923"/>
      <c r="K809" s="923"/>
      <c r="L809" s="923"/>
    </row>
    <row r="810" customFormat="false" ht="147" hidden="false" customHeight="true" outlineLevel="0" collapsed="false">
      <c r="A810" s="925" t="s">
        <v>4688</v>
      </c>
      <c r="B810" s="922" t="n">
        <f aca="false">IF(ISNUMBER(IF('OF-B1Q-T'!D44='BS-C1-T'!D91+'BS-C1-T'!D87-'OF-B1Q-T'!D113-'OF-B1Q-T'!D114-'OF-B1Q-T'!D116-'OF-B1Q-T'!D36-'OF-B1Q-T'!D32,0,1)),IF('OF-B1Q-T'!D44='BS-C1-T'!D91+'BS-C1-T'!D87-'OF-B1Q-T'!D113-'OF-B1Q-T'!D114-'OF-B1Q-T'!D116-'OF-B1Q-T'!D36-'OF-B1Q-T'!D32,0,1),0)</f>
        <v>0</v>
      </c>
      <c r="C810" s="923" t="s">
        <v>4689</v>
      </c>
      <c r="D810" s="923" t="s">
        <v>4690</v>
      </c>
      <c r="E810" s="923"/>
      <c r="F810" s="923"/>
      <c r="G810" s="923"/>
      <c r="H810" s="923"/>
      <c r="I810" s="923"/>
      <c r="J810" s="923"/>
      <c r="K810" s="923"/>
      <c r="L810" s="923"/>
    </row>
  </sheetData>
  <mergeCells count="74">
    <mergeCell ref="A21:A49"/>
    <mergeCell ref="A54:A72"/>
    <mergeCell ref="A77:A201"/>
    <mergeCell ref="A206:A211"/>
    <mergeCell ref="A216:A262"/>
    <mergeCell ref="A272:A309"/>
    <mergeCell ref="A314:A347"/>
    <mergeCell ref="A352:A355"/>
    <mergeCell ref="A360:A725"/>
    <mergeCell ref="A735:A737"/>
    <mergeCell ref="A742:A743"/>
    <mergeCell ref="D748:L748"/>
    <mergeCell ref="D749:L749"/>
    <mergeCell ref="D750:L750"/>
    <mergeCell ref="D751:L751"/>
    <mergeCell ref="D752:L752"/>
    <mergeCell ref="D753:L753"/>
    <mergeCell ref="D754:L754"/>
    <mergeCell ref="D755:L755"/>
    <mergeCell ref="D756:L756"/>
    <mergeCell ref="D757:L757"/>
    <mergeCell ref="D758:L758"/>
    <mergeCell ref="D759:L759"/>
    <mergeCell ref="D760:L760"/>
    <mergeCell ref="D761:L761"/>
    <mergeCell ref="D762:L762"/>
    <mergeCell ref="D763:L763"/>
    <mergeCell ref="D764:L764"/>
    <mergeCell ref="D765:L765"/>
    <mergeCell ref="D766:L766"/>
    <mergeCell ref="D767:L767"/>
    <mergeCell ref="D768:L768"/>
    <mergeCell ref="D769:L769"/>
    <mergeCell ref="D770:L770"/>
    <mergeCell ref="D771:L771"/>
    <mergeCell ref="D772:L772"/>
    <mergeCell ref="D773:L773"/>
    <mergeCell ref="D774:L774"/>
    <mergeCell ref="D775:L775"/>
    <mergeCell ref="D776:L776"/>
    <mergeCell ref="D777:L777"/>
    <mergeCell ref="D778:L778"/>
    <mergeCell ref="D779:L779"/>
    <mergeCell ref="D780:L780"/>
    <mergeCell ref="D781:L781"/>
    <mergeCell ref="D782:L782"/>
    <mergeCell ref="D783:L783"/>
    <mergeCell ref="D784:L784"/>
    <mergeCell ref="D785:L785"/>
    <mergeCell ref="D786:L786"/>
    <mergeCell ref="D787:L787"/>
    <mergeCell ref="D788:L788"/>
    <mergeCell ref="D789:L789"/>
    <mergeCell ref="D790:L790"/>
    <mergeCell ref="D791:L791"/>
    <mergeCell ref="D792:L792"/>
    <mergeCell ref="D793:L793"/>
    <mergeCell ref="D794:L794"/>
    <mergeCell ref="D795:L795"/>
    <mergeCell ref="D796:L796"/>
    <mergeCell ref="D797:L797"/>
    <mergeCell ref="D798:L798"/>
    <mergeCell ref="D799:L799"/>
    <mergeCell ref="D800:L800"/>
    <mergeCell ref="D801:L801"/>
    <mergeCell ref="D802:L802"/>
    <mergeCell ref="D803:L803"/>
    <mergeCell ref="D804:L804"/>
    <mergeCell ref="D805:L805"/>
    <mergeCell ref="D806:L806"/>
    <mergeCell ref="D807:L807"/>
    <mergeCell ref="D808:L808"/>
    <mergeCell ref="D809:L809"/>
    <mergeCell ref="D810:L810"/>
  </mergeCells>
  <hyperlinks>
    <hyperlink ref="D2" location="Contrôle!D18" display="BI"/>
    <hyperlink ref="D3" location="Contrôle!D20" display="BS-C1"/>
    <hyperlink ref="D4" location="Contrôle!D53" display="TP-F1Q"/>
    <hyperlink ref="D5" location="Contrôle!D76" display="TP-E1Q"/>
    <hyperlink ref="D6" location="Contrôle!D205" display="SCR-B2A"/>
    <hyperlink ref="D7" location="Contrôle!D215" display="SCR-B3A"/>
    <hyperlink ref="D8" location="Contrôle!D266" display="SCR-B3B"/>
    <hyperlink ref="D9" location="Contrôle!D271" display="SCR-B3C"/>
    <hyperlink ref="D10" location="Contrôle!D313" display="SCR-B3D"/>
    <hyperlink ref="D11" location="Contrôle!D351" display="SCR-B3E"/>
    <hyperlink ref="D12" location="Contrôle!D359" display="SCR-B3F"/>
    <hyperlink ref="D13" location="Contrôle!D730" display="SCR-B3G"/>
    <hyperlink ref="D14" location="Contrôle!D734" display="MCR-B4A"/>
    <hyperlink ref="D15" location="Contrôle!D741" display="MCR-B4B"/>
    <hyperlink ref="E16" location="Contrôle!D747" display="Contrôles inter-états"/>
    <hyperlink ref="D18" location="Contrôle!A1" display="haut de page"/>
    <hyperlink ref="D20" location="Contrôle!A1" display="haut de page"/>
    <hyperlink ref="D53" location="Contrôle!A1" display="haut de page"/>
    <hyperlink ref="D76" location="Contrôle!A1" display="haut de page"/>
    <hyperlink ref="D205" location="Contrôle!A1" display="haut de page"/>
    <hyperlink ref="D215" location="Contrôle!A1" display="haut de page"/>
    <hyperlink ref="D266" location="Contrôle!A1" display="haut de page"/>
    <hyperlink ref="D271" location="Contrôle!A1" display="haut de page"/>
    <hyperlink ref="D313" location="Contrôle!A1" display="haut de page"/>
    <hyperlink ref="D351" location="Contrôle!A1" display="haut de page"/>
    <hyperlink ref="D359" location="Contrôle!A1" display="haut de page"/>
    <hyperlink ref="D730" location="Contrôle!A1" display="haut de page"/>
    <hyperlink ref="D734" location="Contrôle!A1" display="haut de page"/>
    <hyperlink ref="D741" location="Contrôle!A1" display="haut de page"/>
    <hyperlink ref="D747" location="Contrôle!A1" display="haut d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60" width="62.14"/>
    <col collapsed="false" customWidth="true" hidden="false" outlineLevel="0" max="2" min="2" style="60" width="8.85"/>
    <col collapsed="false" customWidth="true" hidden="false" outlineLevel="0" max="3" min="3" style="60" width="5.99"/>
    <col collapsed="false" customWidth="true" hidden="false" outlineLevel="0" max="4" min="4" style="60" width="24.85"/>
    <col collapsed="false" customWidth="true" hidden="false" outlineLevel="0" max="5" min="5" style="60" width="26.42"/>
    <col collapsed="false" customWidth="false" hidden="false" outlineLevel="0" max="257" min="6" style="60" width="11.42"/>
  </cols>
  <sheetData>
    <row r="1" customFormat="false" ht="15" hidden="false" customHeight="false" outlineLevel="0" collapsed="false">
      <c r="A1" s="61" t="s">
        <v>67</v>
      </c>
      <c r="B1" s="61"/>
      <c r="C1" s="61"/>
      <c r="D1" s="62"/>
      <c r="E1" s="63" t="s">
        <v>68</v>
      </c>
    </row>
    <row r="2" customFormat="false" ht="15" hidden="false" customHeight="false" outlineLevel="0" collapsed="false">
      <c r="A2" s="64" t="s">
        <v>69</v>
      </c>
      <c r="B2" s="64"/>
      <c r="C2" s="64"/>
      <c r="D2" s="65"/>
      <c r="E2" s="66" t="s">
        <v>70</v>
      </c>
    </row>
    <row r="3" customFormat="false" ht="15" hidden="false" customHeight="false" outlineLevel="0" collapsed="false">
      <c r="A3" s="64"/>
      <c r="B3" s="64"/>
      <c r="C3" s="64"/>
      <c r="D3" s="67"/>
      <c r="E3" s="66" t="s">
        <v>71</v>
      </c>
    </row>
    <row r="4" customFormat="false" ht="21" hidden="false" customHeight="true" outlineLevel="0" collapsed="false">
      <c r="A4" s="68" t="s">
        <v>72</v>
      </c>
      <c r="B4" s="68"/>
      <c r="C4" s="69" t="n">
        <v>1</v>
      </c>
      <c r="D4" s="70" t="s">
        <v>73</v>
      </c>
      <c r="E4" s="71"/>
    </row>
    <row r="5" customFormat="false" ht="28.5" hidden="false" customHeight="false" outlineLevel="0" collapsed="false">
      <c r="A5" s="72" t="s">
        <v>74</v>
      </c>
      <c r="B5" s="72"/>
      <c r="C5" s="72"/>
      <c r="D5" s="73" t="s">
        <v>75</v>
      </c>
      <c r="E5" s="74" t="s">
        <v>76</v>
      </c>
    </row>
    <row r="6" customFormat="false" ht="14.25" hidden="false" customHeight="false" outlineLevel="0" collapsed="false">
      <c r="A6" s="75" t="s">
        <v>77</v>
      </c>
      <c r="B6" s="75"/>
      <c r="C6" s="75" t="n">
        <v>2</v>
      </c>
      <c r="D6" s="76"/>
      <c r="E6" s="77" t="s">
        <v>78</v>
      </c>
    </row>
    <row r="7" customFormat="false" ht="14.25" hidden="false" customHeight="false" outlineLevel="0" collapsed="false">
      <c r="A7" s="75" t="s">
        <v>79</v>
      </c>
      <c r="B7" s="75"/>
      <c r="C7" s="75" t="n">
        <v>3</v>
      </c>
      <c r="D7" s="76"/>
      <c r="E7" s="77" t="s">
        <v>80</v>
      </c>
    </row>
    <row r="8" customFormat="false" ht="14.25" hidden="false" customHeight="false" outlineLevel="0" collapsed="false">
      <c r="A8" s="75" t="s">
        <v>81</v>
      </c>
      <c r="B8" s="75"/>
      <c r="C8" s="75" t="n">
        <v>4</v>
      </c>
      <c r="D8" s="77" t="s">
        <v>82</v>
      </c>
      <c r="E8" s="77" t="s">
        <v>82</v>
      </c>
    </row>
    <row r="9" customFormat="false" ht="14.25" hidden="false" customHeight="false" outlineLevel="0" collapsed="false">
      <c r="A9" s="75" t="s">
        <v>83</v>
      </c>
      <c r="B9" s="75"/>
      <c r="C9" s="75" t="n">
        <v>5</v>
      </c>
      <c r="D9" s="77" t="s">
        <v>84</v>
      </c>
      <c r="E9" s="77" t="s">
        <v>84</v>
      </c>
    </row>
    <row r="10" customFormat="false" ht="14.25" hidden="false" customHeight="false" outlineLevel="0" collapsed="false">
      <c r="A10" s="75" t="s">
        <v>85</v>
      </c>
      <c r="B10" s="75"/>
      <c r="C10" s="75" t="n">
        <v>6</v>
      </c>
      <c r="D10" s="77" t="s">
        <v>86</v>
      </c>
      <c r="E10" s="77" t="s">
        <v>86</v>
      </c>
    </row>
    <row r="11" customFormat="false" ht="14.25" hidden="false" customHeight="false" outlineLevel="0" collapsed="false">
      <c r="A11" s="75" t="s">
        <v>87</v>
      </c>
      <c r="B11" s="75"/>
      <c r="C11" s="75" t="n">
        <v>7</v>
      </c>
      <c r="D11" s="77" t="s">
        <v>88</v>
      </c>
      <c r="E11" s="77" t="s">
        <v>88</v>
      </c>
    </row>
    <row r="12" s="80" customFormat="true" ht="45.75" hidden="false" customHeight="true" outlineLevel="0" collapsed="false">
      <c r="A12" s="78" t="s">
        <v>89</v>
      </c>
      <c r="B12" s="75"/>
      <c r="C12" s="75" t="n">
        <v>8</v>
      </c>
      <c r="D12" s="79" t="s">
        <v>90</v>
      </c>
      <c r="E12" s="79" t="s">
        <v>90</v>
      </c>
    </row>
    <row r="13" customFormat="false" ht="14.25" hidden="false" customHeight="false" outlineLevel="0" collapsed="false">
      <c r="A13" s="81" t="s">
        <v>91</v>
      </c>
      <c r="B13" s="81"/>
      <c r="C13" s="75" t="n">
        <v>9</v>
      </c>
      <c r="D13" s="77" t="s">
        <v>92</v>
      </c>
      <c r="E13" s="77" t="s">
        <v>92</v>
      </c>
    </row>
    <row r="14" customFormat="false" ht="14.25" hidden="false" customHeight="false" outlineLevel="0" collapsed="false">
      <c r="A14" s="81" t="s">
        <v>93</v>
      </c>
      <c r="B14" s="81"/>
      <c r="C14" s="75" t="n">
        <v>10</v>
      </c>
      <c r="D14" s="77" t="s">
        <v>94</v>
      </c>
      <c r="E14" s="77" t="s">
        <v>94</v>
      </c>
    </row>
    <row r="15" customFormat="false" ht="14.25" hidden="false" customHeight="false" outlineLevel="0" collapsed="false">
      <c r="A15" s="81" t="s">
        <v>95</v>
      </c>
      <c r="B15" s="81"/>
      <c r="C15" s="75" t="n">
        <v>11</v>
      </c>
      <c r="D15" s="82" t="s">
        <v>96</v>
      </c>
      <c r="E15" s="82" t="s">
        <v>96</v>
      </c>
    </row>
    <row r="16" customFormat="false" ht="14.25" hidden="false" customHeight="false" outlineLevel="0" collapsed="false">
      <c r="A16" s="83" t="s">
        <v>97</v>
      </c>
      <c r="B16" s="83"/>
      <c r="C16" s="75" t="n">
        <v>12</v>
      </c>
      <c r="D16" s="77" t="s">
        <v>98</v>
      </c>
      <c r="E16" s="77" t="s">
        <v>98</v>
      </c>
    </row>
    <row r="17" customFormat="false" ht="14.25" hidden="false" customHeight="false" outlineLevel="0" collapsed="false">
      <c r="A17" s="83" t="s">
        <v>99</v>
      </c>
      <c r="B17" s="83"/>
      <c r="C17" s="75" t="n">
        <v>13</v>
      </c>
      <c r="D17" s="77" t="s">
        <v>100</v>
      </c>
      <c r="E17" s="77" t="s">
        <v>100</v>
      </c>
    </row>
    <row r="18" customFormat="false" ht="28.5" hidden="false" customHeight="false" outlineLevel="0" collapsed="false">
      <c r="A18" s="81" t="s">
        <v>101</v>
      </c>
      <c r="B18" s="81"/>
      <c r="C18" s="75" t="n">
        <v>14</v>
      </c>
      <c r="D18" s="79" t="s">
        <v>102</v>
      </c>
      <c r="E18" s="79" t="s">
        <v>102</v>
      </c>
    </row>
    <row r="19" customFormat="false" ht="14.25" hidden="false" customHeight="true" outlineLevel="0" collapsed="false">
      <c r="A19" s="83" t="s">
        <v>103</v>
      </c>
      <c r="B19" s="83"/>
      <c r="C19" s="75" t="n">
        <v>15</v>
      </c>
      <c r="D19" s="77" t="s">
        <v>104</v>
      </c>
      <c r="E19" s="77" t="s">
        <v>104</v>
      </c>
    </row>
    <row r="20" customFormat="false" ht="14.25" hidden="false" customHeight="false" outlineLevel="0" collapsed="false">
      <c r="A20" s="83" t="s">
        <v>105</v>
      </c>
      <c r="B20" s="83"/>
      <c r="C20" s="75" t="n">
        <v>16</v>
      </c>
      <c r="D20" s="77" t="s">
        <v>106</v>
      </c>
      <c r="E20" s="77" t="s">
        <v>106</v>
      </c>
    </row>
    <row r="21" customFormat="false" ht="14.25" hidden="false" customHeight="false" outlineLevel="0" collapsed="false">
      <c r="A21" s="83" t="s">
        <v>107</v>
      </c>
      <c r="B21" s="83"/>
      <c r="C21" s="75" t="n">
        <v>17</v>
      </c>
      <c r="D21" s="77" t="s">
        <v>108</v>
      </c>
      <c r="E21" s="77" t="s">
        <v>108</v>
      </c>
    </row>
    <row r="22" customFormat="false" ht="14.25" hidden="false" customHeight="false" outlineLevel="0" collapsed="false">
      <c r="A22" s="83" t="s">
        <v>109</v>
      </c>
      <c r="B22" s="83"/>
      <c r="C22" s="75" t="n">
        <v>18</v>
      </c>
      <c r="D22" s="77" t="s">
        <v>110</v>
      </c>
      <c r="E22" s="77" t="s">
        <v>110</v>
      </c>
    </row>
    <row r="23" customFormat="false" ht="14.25" hidden="false" customHeight="false" outlineLevel="0" collapsed="false">
      <c r="A23" s="81" t="s">
        <v>111</v>
      </c>
      <c r="B23" s="81"/>
      <c r="C23" s="75" t="n">
        <v>19</v>
      </c>
      <c r="D23" s="84" t="s">
        <v>112</v>
      </c>
      <c r="E23" s="84" t="s">
        <v>112</v>
      </c>
    </row>
    <row r="24" customFormat="false" ht="14.25" hidden="false" customHeight="false" outlineLevel="0" collapsed="false">
      <c r="A24" s="81" t="s">
        <v>113</v>
      </c>
      <c r="B24" s="81"/>
      <c r="C24" s="75" t="n">
        <v>20</v>
      </c>
      <c r="D24" s="77" t="s">
        <v>114</v>
      </c>
      <c r="E24" s="77" t="s">
        <v>114</v>
      </c>
    </row>
    <row r="25" customFormat="false" ht="14.25" hidden="false" customHeight="false" outlineLevel="0" collapsed="false">
      <c r="A25" s="81" t="s">
        <v>115</v>
      </c>
      <c r="B25" s="81"/>
      <c r="C25" s="75" t="n">
        <v>21</v>
      </c>
      <c r="D25" s="77" t="s">
        <v>116</v>
      </c>
      <c r="E25" s="77" t="s">
        <v>116</v>
      </c>
    </row>
    <row r="26" customFormat="false" ht="14.25" hidden="false" customHeight="false" outlineLevel="0" collapsed="false">
      <c r="A26" s="81" t="s">
        <v>117</v>
      </c>
      <c r="B26" s="81"/>
      <c r="C26" s="75" t="n">
        <v>22</v>
      </c>
      <c r="D26" s="77" t="s">
        <v>118</v>
      </c>
      <c r="E26" s="77" t="s">
        <v>118</v>
      </c>
    </row>
    <row r="27" customFormat="false" ht="14.25" hidden="false" customHeight="true" outlineLevel="0" collapsed="false">
      <c r="A27" s="75" t="s">
        <v>119</v>
      </c>
      <c r="B27" s="75"/>
      <c r="C27" s="75" t="n">
        <v>23</v>
      </c>
      <c r="D27" s="77" t="s">
        <v>120</v>
      </c>
      <c r="E27" s="77" t="s">
        <v>120</v>
      </c>
    </row>
    <row r="28" customFormat="false" ht="28.5" hidden="false" customHeight="false" outlineLevel="0" collapsed="false">
      <c r="A28" s="85" t="s">
        <v>121</v>
      </c>
      <c r="B28" s="85"/>
      <c r="C28" s="75" t="n">
        <v>24</v>
      </c>
      <c r="D28" s="79" t="s">
        <v>122</v>
      </c>
      <c r="E28" s="79" t="s">
        <v>122</v>
      </c>
    </row>
    <row r="29" customFormat="false" ht="14.25" hidden="false" customHeight="false" outlineLevel="0" collapsed="false">
      <c r="A29" s="75" t="s">
        <v>123</v>
      </c>
      <c r="B29" s="75"/>
      <c r="C29" s="75" t="n">
        <v>25</v>
      </c>
      <c r="D29" s="77" t="s">
        <v>124</v>
      </c>
      <c r="E29" s="77" t="s">
        <v>124</v>
      </c>
    </row>
    <row r="30" customFormat="false" ht="14.25" hidden="false" customHeight="false" outlineLevel="0" collapsed="false">
      <c r="A30" s="75" t="s">
        <v>125</v>
      </c>
      <c r="B30" s="75"/>
      <c r="C30" s="75" t="n">
        <v>26</v>
      </c>
      <c r="D30" s="77" t="s">
        <v>126</v>
      </c>
      <c r="E30" s="77" t="s">
        <v>126</v>
      </c>
    </row>
    <row r="31" customFormat="false" ht="14.25" hidden="false" customHeight="true" outlineLevel="0" collapsed="false">
      <c r="A31" s="81" t="s">
        <v>127</v>
      </c>
      <c r="B31" s="81"/>
      <c r="C31" s="75" t="n">
        <v>27</v>
      </c>
      <c r="D31" s="77" t="s">
        <v>128</v>
      </c>
      <c r="E31" s="77" t="s">
        <v>128</v>
      </c>
    </row>
    <row r="32" s="87" customFormat="true" ht="28.5" hidden="false" customHeight="false" outlineLevel="0" collapsed="false">
      <c r="A32" s="86" t="s">
        <v>129</v>
      </c>
      <c r="B32" s="86"/>
      <c r="C32" s="75" t="n">
        <v>28</v>
      </c>
      <c r="D32" s="79" t="s">
        <v>130</v>
      </c>
      <c r="E32" s="79" t="s">
        <v>130</v>
      </c>
    </row>
    <row r="33" s="87" customFormat="true" ht="14.25" hidden="false" customHeight="false" outlineLevel="0" collapsed="false">
      <c r="A33" s="88" t="s">
        <v>131</v>
      </c>
      <c r="B33" s="88"/>
      <c r="C33" s="75" t="n">
        <v>29</v>
      </c>
      <c r="D33" s="79" t="s">
        <v>132</v>
      </c>
      <c r="E33" s="79" t="s">
        <v>132</v>
      </c>
    </row>
    <row r="34" customFormat="false" ht="14.25" hidden="false" customHeight="false" outlineLevel="0" collapsed="false">
      <c r="A34" s="83" t="s">
        <v>133</v>
      </c>
      <c r="B34" s="83"/>
      <c r="C34" s="75" t="n">
        <v>30</v>
      </c>
      <c r="D34" s="77" t="s">
        <v>134</v>
      </c>
      <c r="E34" s="77" t="s">
        <v>134</v>
      </c>
    </row>
    <row r="35" customFormat="false" ht="14.25" hidden="false" customHeight="false" outlineLevel="0" collapsed="false">
      <c r="A35" s="83" t="s">
        <v>135</v>
      </c>
      <c r="B35" s="83"/>
      <c r="C35" s="75" t="n">
        <v>31</v>
      </c>
      <c r="D35" s="77" t="s">
        <v>136</v>
      </c>
      <c r="E35" s="77" t="s">
        <v>136</v>
      </c>
    </row>
    <row r="36" s="90" customFormat="true" ht="14.25" hidden="false" customHeight="false" outlineLevel="0" collapsed="false">
      <c r="A36" s="89" t="s">
        <v>137</v>
      </c>
      <c r="B36" s="89"/>
      <c r="C36" s="75" t="n">
        <v>32</v>
      </c>
      <c r="D36" s="79" t="s">
        <v>138</v>
      </c>
      <c r="E36" s="79" t="s">
        <v>138</v>
      </c>
    </row>
    <row r="37" customFormat="false" ht="14.25" hidden="false" customHeight="false" outlineLevel="0" collapsed="false">
      <c r="A37" s="83" t="s">
        <v>139</v>
      </c>
      <c r="B37" s="83"/>
      <c r="C37" s="75" t="n">
        <v>33</v>
      </c>
      <c r="D37" s="77" t="s">
        <v>140</v>
      </c>
      <c r="E37" s="77" t="s">
        <v>140</v>
      </c>
    </row>
    <row r="38" customFormat="false" ht="14.25" hidden="false" customHeight="false" outlineLevel="0" collapsed="false">
      <c r="A38" s="83" t="s">
        <v>141</v>
      </c>
      <c r="B38" s="83"/>
      <c r="C38" s="75" t="n">
        <v>34</v>
      </c>
      <c r="D38" s="77" t="s">
        <v>142</v>
      </c>
      <c r="E38" s="77" t="s">
        <v>142</v>
      </c>
    </row>
    <row r="39" customFormat="false" ht="14.25" hidden="false" customHeight="false" outlineLevel="0" collapsed="false">
      <c r="A39" s="81" t="s">
        <v>143</v>
      </c>
      <c r="B39" s="81"/>
      <c r="C39" s="75" t="n">
        <v>35</v>
      </c>
      <c r="D39" s="77" t="s">
        <v>144</v>
      </c>
      <c r="E39" s="77" t="s">
        <v>144</v>
      </c>
    </row>
    <row r="40" customFormat="false" ht="14.25" hidden="false" customHeight="false" outlineLevel="0" collapsed="false">
      <c r="A40" s="85" t="s">
        <v>145</v>
      </c>
      <c r="B40" s="85"/>
      <c r="C40" s="75" t="n">
        <v>36</v>
      </c>
      <c r="D40" s="77" t="s">
        <v>146</v>
      </c>
      <c r="E40" s="77" t="s">
        <v>146</v>
      </c>
    </row>
    <row r="41" customFormat="false" ht="14.25" hidden="false" customHeight="false" outlineLevel="0" collapsed="false">
      <c r="A41" s="85" t="s">
        <v>147</v>
      </c>
      <c r="B41" s="85"/>
      <c r="C41" s="75" t="n">
        <v>37</v>
      </c>
      <c r="D41" s="77" t="s">
        <v>148</v>
      </c>
      <c r="E41" s="77" t="s">
        <v>148</v>
      </c>
    </row>
    <row r="42" customFormat="false" ht="14.25" hidden="false" customHeight="false" outlineLevel="0" collapsed="false">
      <c r="A42" s="85" t="s">
        <v>149</v>
      </c>
      <c r="B42" s="85"/>
      <c r="C42" s="75" t="n">
        <v>38</v>
      </c>
      <c r="D42" s="77" t="s">
        <v>150</v>
      </c>
      <c r="E42" s="77" t="s">
        <v>150</v>
      </c>
    </row>
    <row r="43" customFormat="false" ht="14.25" hidden="false" customHeight="false" outlineLevel="0" collapsed="false">
      <c r="A43" s="85" t="s">
        <v>151</v>
      </c>
      <c r="B43" s="85"/>
      <c r="C43" s="75" t="n">
        <v>39</v>
      </c>
      <c r="D43" s="77" t="s">
        <v>152</v>
      </c>
      <c r="E43" s="77" t="s">
        <v>152</v>
      </c>
    </row>
    <row r="44" customFormat="false" ht="14.25" hidden="false" customHeight="false" outlineLevel="0" collapsed="false">
      <c r="A44" s="85" t="s">
        <v>153</v>
      </c>
      <c r="B44" s="85"/>
      <c r="C44" s="75" t="n">
        <v>40</v>
      </c>
      <c r="D44" s="77" t="s">
        <v>154</v>
      </c>
      <c r="E44" s="77" t="s">
        <v>154</v>
      </c>
    </row>
    <row r="45" customFormat="false" ht="14.25" hidden="false" customHeight="false" outlineLevel="0" collapsed="false">
      <c r="A45" s="91" t="s">
        <v>155</v>
      </c>
      <c r="B45" s="91"/>
      <c r="C45" s="75" t="n">
        <v>41</v>
      </c>
      <c r="D45" s="77" t="s">
        <v>156</v>
      </c>
      <c r="E45" s="77" t="s">
        <v>156</v>
      </c>
    </row>
    <row r="46" customFormat="false" ht="14.25" hidden="false" customHeight="false" outlineLevel="0" collapsed="false">
      <c r="A46" s="85" t="s">
        <v>157</v>
      </c>
      <c r="B46" s="85"/>
      <c r="C46" s="75" t="n">
        <v>42</v>
      </c>
      <c r="D46" s="77" t="s">
        <v>158</v>
      </c>
      <c r="E46" s="77" t="s">
        <v>158</v>
      </c>
    </row>
    <row r="47" customFormat="false" ht="14.25" hidden="false" customHeight="false" outlineLevel="0" collapsed="false">
      <c r="A47" s="85" t="s">
        <v>159</v>
      </c>
      <c r="B47" s="85"/>
      <c r="C47" s="75" t="n">
        <v>43</v>
      </c>
      <c r="D47" s="77" t="s">
        <v>160</v>
      </c>
      <c r="E47" s="77" t="s">
        <v>160</v>
      </c>
    </row>
    <row r="48" customFormat="false" ht="85.5" hidden="false" customHeight="false" outlineLevel="0" collapsed="false">
      <c r="A48" s="92" t="s">
        <v>161</v>
      </c>
      <c r="B48" s="92"/>
      <c r="C48" s="75" t="n">
        <v>44</v>
      </c>
      <c r="D48" s="79" t="s">
        <v>162</v>
      </c>
      <c r="E48" s="79" t="s">
        <v>163</v>
      </c>
    </row>
    <row r="49" customFormat="false" ht="14.25" hidden="false" customHeight="false" outlineLevel="0" collapsed="false">
      <c r="A49" s="75"/>
      <c r="B49" s="75"/>
      <c r="C49" s="75"/>
      <c r="D49" s="93"/>
      <c r="E49" s="93"/>
    </row>
    <row r="50" customFormat="false" ht="28.5" hidden="false" customHeight="false" outlineLevel="0" collapsed="false">
      <c r="A50" s="72" t="s">
        <v>164</v>
      </c>
      <c r="B50" s="72"/>
      <c r="C50" s="72"/>
      <c r="D50" s="94" t="s">
        <v>75</v>
      </c>
      <c r="E50" s="95" t="s">
        <v>76</v>
      </c>
    </row>
    <row r="51" customFormat="false" ht="14.25" hidden="false" customHeight="false" outlineLevel="0" collapsed="false">
      <c r="A51" s="96" t="s">
        <v>165</v>
      </c>
      <c r="B51" s="96"/>
      <c r="C51" s="96" t="n">
        <v>45</v>
      </c>
      <c r="D51" s="97"/>
      <c r="E51" s="98" t="s">
        <v>166</v>
      </c>
    </row>
    <row r="52" customFormat="false" ht="14.25" hidden="false" customHeight="false" outlineLevel="0" collapsed="false">
      <c r="A52" s="99" t="s">
        <v>167</v>
      </c>
      <c r="B52" s="99"/>
      <c r="C52" s="96" t="n">
        <v>46</v>
      </c>
      <c r="D52" s="82" t="s">
        <v>168</v>
      </c>
      <c r="E52" s="100" t="s">
        <v>169</v>
      </c>
    </row>
    <row r="53" customFormat="false" ht="14.25" hidden="false" customHeight="false" outlineLevel="0" collapsed="false">
      <c r="A53" s="101" t="s">
        <v>170</v>
      </c>
      <c r="B53" s="101"/>
      <c r="C53" s="96" t="n">
        <v>47</v>
      </c>
      <c r="D53" s="77" t="s">
        <v>171</v>
      </c>
      <c r="E53" s="76"/>
    </row>
    <row r="54" customFormat="false" ht="14.25" hidden="false" customHeight="false" outlineLevel="0" collapsed="false">
      <c r="A54" s="101" t="s">
        <v>172</v>
      </c>
      <c r="B54" s="101"/>
      <c r="C54" s="96" t="n">
        <v>48</v>
      </c>
      <c r="D54" s="77" t="s">
        <v>173</v>
      </c>
      <c r="E54" s="76"/>
    </row>
    <row r="55" customFormat="false" ht="14.25" hidden="false" customHeight="false" outlineLevel="0" collapsed="false">
      <c r="A55" s="101" t="s">
        <v>174</v>
      </c>
      <c r="B55" s="101"/>
      <c r="C55" s="96" t="n">
        <v>49</v>
      </c>
      <c r="D55" s="77" t="s">
        <v>175</v>
      </c>
      <c r="E55" s="76"/>
    </row>
    <row r="56" customFormat="false" ht="14.25" hidden="false" customHeight="false" outlineLevel="0" collapsed="false">
      <c r="A56" s="99" t="s">
        <v>176</v>
      </c>
      <c r="B56" s="99"/>
      <c r="C56" s="96" t="n">
        <v>50</v>
      </c>
      <c r="D56" s="82" t="s">
        <v>177</v>
      </c>
      <c r="E56" s="100" t="s">
        <v>178</v>
      </c>
    </row>
    <row r="57" customFormat="false" ht="14.25" hidden="false" customHeight="false" outlineLevel="0" collapsed="false">
      <c r="A57" s="101" t="s">
        <v>170</v>
      </c>
      <c r="B57" s="101"/>
      <c r="C57" s="96" t="n">
        <v>51</v>
      </c>
      <c r="D57" s="77" t="s">
        <v>179</v>
      </c>
      <c r="E57" s="76"/>
    </row>
    <row r="58" customFormat="false" ht="14.25" hidden="false" customHeight="false" outlineLevel="0" collapsed="false">
      <c r="A58" s="101" t="s">
        <v>172</v>
      </c>
      <c r="B58" s="101"/>
      <c r="C58" s="96" t="n">
        <v>52</v>
      </c>
      <c r="D58" s="77" t="s">
        <v>180</v>
      </c>
      <c r="E58" s="76"/>
    </row>
    <row r="59" customFormat="false" ht="14.25" hidden="false" customHeight="false" outlineLevel="0" collapsed="false">
      <c r="A59" s="101" t="s">
        <v>174</v>
      </c>
      <c r="B59" s="101"/>
      <c r="C59" s="96" t="n">
        <v>53</v>
      </c>
      <c r="D59" s="77" t="s">
        <v>181</v>
      </c>
      <c r="E59" s="76"/>
    </row>
    <row r="60" customFormat="false" ht="29.25" hidden="false" customHeight="true" outlineLevel="0" collapsed="false">
      <c r="A60" s="102" t="s">
        <v>182</v>
      </c>
      <c r="B60" s="102"/>
      <c r="C60" s="96" t="n">
        <v>54</v>
      </c>
      <c r="D60" s="76"/>
      <c r="E60" s="82" t="s">
        <v>183</v>
      </c>
    </row>
    <row r="61" customFormat="false" ht="13.5" hidden="false" customHeight="true" outlineLevel="0" collapsed="false">
      <c r="A61" s="99" t="s">
        <v>184</v>
      </c>
      <c r="B61" s="99"/>
      <c r="C61" s="96" t="n">
        <v>55</v>
      </c>
      <c r="D61" s="79" t="s">
        <v>185</v>
      </c>
      <c r="E61" s="103" t="s">
        <v>186</v>
      </c>
    </row>
    <row r="62" customFormat="false" ht="14.25" hidden="false" customHeight="false" outlineLevel="0" collapsed="false">
      <c r="A62" s="101" t="s">
        <v>170</v>
      </c>
      <c r="B62" s="101"/>
      <c r="C62" s="96" t="n">
        <v>56</v>
      </c>
      <c r="D62" s="77" t="s">
        <v>187</v>
      </c>
      <c r="E62" s="76"/>
    </row>
    <row r="63" customFormat="false" ht="14.25" hidden="false" customHeight="false" outlineLevel="0" collapsed="false">
      <c r="A63" s="101" t="s">
        <v>172</v>
      </c>
      <c r="B63" s="101"/>
      <c r="C63" s="96" t="n">
        <v>57</v>
      </c>
      <c r="D63" s="77" t="s">
        <v>188</v>
      </c>
      <c r="E63" s="76"/>
    </row>
    <row r="64" customFormat="false" ht="14.25" hidden="false" customHeight="false" outlineLevel="0" collapsed="false">
      <c r="A64" s="101" t="s">
        <v>174</v>
      </c>
      <c r="B64" s="101"/>
      <c r="C64" s="96" t="n">
        <v>58</v>
      </c>
      <c r="D64" s="77" t="s">
        <v>189</v>
      </c>
      <c r="E64" s="76"/>
    </row>
    <row r="65" customFormat="false" ht="14.25" hidden="false" customHeight="false" outlineLevel="0" collapsed="false">
      <c r="A65" s="104" t="s">
        <v>190</v>
      </c>
      <c r="B65" s="104"/>
      <c r="C65" s="96" t="n">
        <v>59</v>
      </c>
      <c r="D65" s="82" t="s">
        <v>191</v>
      </c>
      <c r="E65" s="77" t="s">
        <v>192</v>
      </c>
    </row>
    <row r="66" customFormat="false" ht="14.25" hidden="false" customHeight="false" outlineLevel="0" collapsed="false">
      <c r="A66" s="101" t="s">
        <v>170</v>
      </c>
      <c r="B66" s="101"/>
      <c r="C66" s="96" t="n">
        <v>60</v>
      </c>
      <c r="D66" s="77" t="s">
        <v>193</v>
      </c>
      <c r="E66" s="76"/>
    </row>
    <row r="67" customFormat="false" ht="14.25" hidden="false" customHeight="false" outlineLevel="0" collapsed="false">
      <c r="A67" s="101" t="s">
        <v>172</v>
      </c>
      <c r="B67" s="101"/>
      <c r="C67" s="96" t="n">
        <v>61</v>
      </c>
      <c r="D67" s="77" t="s">
        <v>194</v>
      </c>
      <c r="E67" s="76"/>
    </row>
    <row r="68" customFormat="false" ht="14.25" hidden="false" customHeight="false" outlineLevel="0" collapsed="false">
      <c r="A68" s="101" t="s">
        <v>174</v>
      </c>
      <c r="B68" s="101"/>
      <c r="C68" s="96" t="n">
        <v>62</v>
      </c>
      <c r="D68" s="77" t="s">
        <v>195</v>
      </c>
      <c r="E68" s="76"/>
    </row>
    <row r="69" customFormat="false" ht="14.25" hidden="false" customHeight="false" outlineLevel="0" collapsed="false">
      <c r="A69" s="96" t="s">
        <v>196</v>
      </c>
      <c r="B69" s="96"/>
      <c r="C69" s="96" t="n">
        <v>63</v>
      </c>
      <c r="D69" s="79" t="s">
        <v>197</v>
      </c>
      <c r="E69" s="84" t="s">
        <v>198</v>
      </c>
    </row>
    <row r="70" customFormat="false" ht="14.25" hidden="false" customHeight="false" outlineLevel="0" collapsed="false">
      <c r="A70" s="99" t="s">
        <v>170</v>
      </c>
      <c r="B70" s="99"/>
      <c r="C70" s="96" t="n">
        <v>64</v>
      </c>
      <c r="D70" s="77" t="s">
        <v>199</v>
      </c>
      <c r="E70" s="76"/>
    </row>
    <row r="71" customFormat="false" ht="14.25" hidden="false" customHeight="false" outlineLevel="0" collapsed="false">
      <c r="A71" s="99" t="s">
        <v>172</v>
      </c>
      <c r="B71" s="99"/>
      <c r="C71" s="96" t="n">
        <v>65</v>
      </c>
      <c r="D71" s="77" t="s">
        <v>200</v>
      </c>
      <c r="E71" s="76"/>
    </row>
    <row r="72" customFormat="false" ht="14.25" hidden="false" customHeight="false" outlineLevel="0" collapsed="false">
      <c r="A72" s="99" t="s">
        <v>174</v>
      </c>
      <c r="B72" s="99"/>
      <c r="C72" s="96" t="n">
        <v>66</v>
      </c>
      <c r="D72" s="77" t="s">
        <v>201</v>
      </c>
      <c r="E72" s="76"/>
    </row>
    <row r="73" customFormat="false" ht="14.25" hidden="false" customHeight="false" outlineLevel="0" collapsed="false">
      <c r="A73" s="96" t="s">
        <v>202</v>
      </c>
      <c r="B73" s="96"/>
      <c r="C73" s="96" t="n">
        <v>67</v>
      </c>
      <c r="D73" s="76"/>
      <c r="E73" s="77" t="s">
        <v>203</v>
      </c>
    </row>
    <row r="74" customFormat="false" ht="14.25" hidden="false" customHeight="false" outlineLevel="0" collapsed="false">
      <c r="A74" s="85" t="s">
        <v>204</v>
      </c>
      <c r="B74" s="85"/>
      <c r="C74" s="96" t="n">
        <v>68</v>
      </c>
      <c r="D74" s="77" t="s">
        <v>205</v>
      </c>
      <c r="E74" s="76"/>
    </row>
    <row r="75" customFormat="false" ht="14.25" hidden="false" customHeight="false" outlineLevel="0" collapsed="false">
      <c r="A75" s="85" t="s">
        <v>206</v>
      </c>
      <c r="B75" s="85"/>
      <c r="C75" s="96" t="n">
        <v>69</v>
      </c>
      <c r="D75" s="77" t="s">
        <v>207</v>
      </c>
      <c r="E75" s="77" t="s">
        <v>207</v>
      </c>
    </row>
    <row r="76" customFormat="false" ht="14.25" hidden="false" customHeight="false" outlineLevel="0" collapsed="false">
      <c r="A76" s="85" t="s">
        <v>208</v>
      </c>
      <c r="B76" s="85"/>
      <c r="C76" s="96" t="n">
        <v>70</v>
      </c>
      <c r="D76" s="77" t="s">
        <v>209</v>
      </c>
      <c r="E76" s="77" t="s">
        <v>209</v>
      </c>
    </row>
    <row r="77" s="80" customFormat="true" ht="14.25" hidden="false" customHeight="false" outlineLevel="0" collapsed="false">
      <c r="A77" s="85" t="s">
        <v>210</v>
      </c>
      <c r="B77" s="85"/>
      <c r="C77" s="96" t="n">
        <v>71</v>
      </c>
      <c r="D77" s="77" t="s">
        <v>211</v>
      </c>
      <c r="E77" s="77" t="s">
        <v>211</v>
      </c>
    </row>
    <row r="78" customFormat="false" ht="14.25" hidden="false" customHeight="false" outlineLevel="0" collapsed="false">
      <c r="A78" s="85" t="s">
        <v>212</v>
      </c>
      <c r="B78" s="85"/>
      <c r="C78" s="96" t="n">
        <v>72</v>
      </c>
      <c r="D78" s="77" t="s">
        <v>213</v>
      </c>
      <c r="E78" s="77" t="s">
        <v>213</v>
      </c>
    </row>
    <row r="79" customFormat="false" ht="14.25" hidden="false" customHeight="false" outlineLevel="0" collapsed="false">
      <c r="A79" s="85" t="s">
        <v>113</v>
      </c>
      <c r="B79" s="85"/>
      <c r="C79" s="96" t="n">
        <v>73</v>
      </c>
      <c r="D79" s="77" t="s">
        <v>214</v>
      </c>
      <c r="E79" s="77" t="s">
        <v>214</v>
      </c>
    </row>
    <row r="80" s="87" customFormat="true" ht="14.25" hidden="false" customHeight="false" outlineLevel="0" collapsed="false">
      <c r="A80" s="85" t="s">
        <v>215</v>
      </c>
      <c r="B80" s="85"/>
      <c r="C80" s="96" t="n">
        <v>74</v>
      </c>
      <c r="D80" s="77" t="s">
        <v>216</v>
      </c>
      <c r="E80" s="77" t="s">
        <v>216</v>
      </c>
    </row>
    <row r="81" s="87" customFormat="true" ht="28.5" hidden="false" customHeight="false" outlineLevel="0" collapsed="false">
      <c r="A81" s="91" t="s">
        <v>217</v>
      </c>
      <c r="B81" s="91"/>
      <c r="C81" s="96" t="n">
        <v>75</v>
      </c>
      <c r="D81" s="77" t="s">
        <v>218</v>
      </c>
      <c r="E81" s="77" t="s">
        <v>218</v>
      </c>
    </row>
    <row r="82" s="87" customFormat="true" ht="14.25" hidden="false" customHeight="false" outlineLevel="0" collapsed="false">
      <c r="A82" s="85" t="s">
        <v>219</v>
      </c>
      <c r="B82" s="85"/>
      <c r="C82" s="96" t="n">
        <v>76</v>
      </c>
      <c r="D82" s="77" t="s">
        <v>220</v>
      </c>
      <c r="E82" s="77" t="s">
        <v>220</v>
      </c>
    </row>
    <row r="83" s="87" customFormat="true" ht="14.25" hidden="false" customHeight="false" outlineLevel="0" collapsed="false">
      <c r="A83" s="85" t="s">
        <v>221</v>
      </c>
      <c r="B83" s="85"/>
      <c r="C83" s="96" t="n">
        <v>77</v>
      </c>
      <c r="D83" s="77" t="s">
        <v>222</v>
      </c>
      <c r="E83" s="77" t="s">
        <v>222</v>
      </c>
    </row>
    <row r="84" s="87" customFormat="true" ht="14.25" hidden="false" customHeight="false" outlineLevel="0" collapsed="false">
      <c r="A84" s="85" t="s">
        <v>223</v>
      </c>
      <c r="B84" s="85"/>
      <c r="C84" s="96" t="n">
        <v>78</v>
      </c>
      <c r="D84" s="77" t="s">
        <v>224</v>
      </c>
      <c r="E84" s="77" t="s">
        <v>224</v>
      </c>
    </row>
    <row r="85" s="105" customFormat="true" ht="14.25" hidden="false" customHeight="false" outlineLevel="0" collapsed="false">
      <c r="A85" s="85" t="s">
        <v>225</v>
      </c>
      <c r="B85" s="85"/>
      <c r="C85" s="96" t="n">
        <v>79</v>
      </c>
      <c r="D85" s="82" t="s">
        <v>226</v>
      </c>
      <c r="E85" s="82" t="s">
        <v>226</v>
      </c>
    </row>
    <row r="86" s="87" customFormat="true" ht="14.25" hidden="false" customHeight="false" outlineLevel="0" collapsed="false">
      <c r="A86" s="81" t="s">
        <v>227</v>
      </c>
      <c r="B86" s="81"/>
      <c r="C86" s="96" t="n">
        <v>80</v>
      </c>
      <c r="D86" s="77" t="s">
        <v>228</v>
      </c>
      <c r="E86" s="77" t="s">
        <v>228</v>
      </c>
    </row>
    <row r="87" s="87" customFormat="true" ht="14.25" hidden="false" customHeight="false" outlineLevel="0" collapsed="false">
      <c r="A87" s="81" t="s">
        <v>229</v>
      </c>
      <c r="B87" s="81"/>
      <c r="C87" s="96" t="n">
        <v>81</v>
      </c>
      <c r="D87" s="77" t="s">
        <v>230</v>
      </c>
      <c r="E87" s="77" t="s">
        <v>230</v>
      </c>
    </row>
    <row r="88" customFormat="false" ht="14.25" hidden="false" customHeight="false" outlineLevel="0" collapsed="false">
      <c r="A88" s="85" t="s">
        <v>231</v>
      </c>
      <c r="B88" s="85"/>
      <c r="C88" s="96" t="n">
        <v>82</v>
      </c>
      <c r="D88" s="77" t="s">
        <v>232</v>
      </c>
      <c r="E88" s="77" t="s">
        <v>232</v>
      </c>
    </row>
    <row r="89" customFormat="false" ht="85.5" hidden="false" customHeight="false" outlineLevel="0" collapsed="false">
      <c r="A89" s="106" t="s">
        <v>233</v>
      </c>
      <c r="B89" s="106"/>
      <c r="C89" s="96" t="n">
        <v>83</v>
      </c>
      <c r="D89" s="79" t="s">
        <v>234</v>
      </c>
      <c r="E89" s="79" t="s">
        <v>235</v>
      </c>
    </row>
    <row r="90" customFormat="false" ht="14.25" hidden="false" customHeight="false" outlineLevel="0" collapsed="false">
      <c r="A90" s="106"/>
      <c r="B90" s="106"/>
      <c r="C90" s="106"/>
      <c r="D90" s="107"/>
      <c r="E90" s="107"/>
    </row>
    <row r="91" customFormat="false" ht="14.25" hidden="false" customHeight="false" outlineLevel="0" collapsed="false">
      <c r="A91" s="106" t="s">
        <v>236</v>
      </c>
      <c r="B91" s="106"/>
      <c r="C91" s="75" t="n">
        <v>84</v>
      </c>
      <c r="D91" s="82" t="s">
        <v>237</v>
      </c>
      <c r="E91" s="82" t="s">
        <v>237</v>
      </c>
    </row>
    <row r="92" customFormat="false" ht="14.25" hidden="false" customHeight="false" outlineLevel="0" collapsed="false">
      <c r="A92" s="75"/>
      <c r="B92" s="75"/>
      <c r="C92" s="75"/>
      <c r="D92" s="108"/>
      <c r="E92" s="108"/>
    </row>
    <row r="93" customFormat="false" ht="14.25" hidden="false" customHeight="false" outlineLevel="0" collapsed="false">
      <c r="A93" s="109" t="s">
        <v>238</v>
      </c>
      <c r="B93" s="109"/>
      <c r="C93" s="109"/>
      <c r="D93" s="110" t="s">
        <v>238</v>
      </c>
      <c r="E93" s="110"/>
    </row>
    <row r="94" customFormat="false" ht="14.25" hidden="false" customHeight="false" outlineLevel="0" collapsed="false">
      <c r="D94" s="111"/>
      <c r="E94" s="111"/>
    </row>
    <row r="96" customFormat="false" ht="14.25" hidden="false" customHeight="false" outlineLevel="0" collapsed="false">
      <c r="A96" s="112"/>
      <c r="B96" s="112"/>
      <c r="C96" s="112"/>
    </row>
    <row r="97" customFormat="false" ht="14.25" hidden="false" customHeight="false" outlineLevel="0" collapsed="false">
      <c r="A97" s="113"/>
      <c r="B97" s="113"/>
      <c r="C97" s="113"/>
      <c r="D97" s="113"/>
      <c r="E97" s="113"/>
    </row>
    <row r="98" customFormat="false" ht="14.25" hidden="false" customHeight="false" outlineLevel="0" collapsed="false">
      <c r="A98" s="113"/>
      <c r="B98" s="113"/>
      <c r="C98" s="113"/>
      <c r="D98" s="113"/>
      <c r="E98" s="113"/>
    </row>
    <row r="99" customFormat="false" ht="14.25" hidden="false" customHeight="false" outlineLevel="0" collapsed="false">
      <c r="A99" s="114"/>
      <c r="B99" s="114"/>
      <c r="C99" s="114"/>
      <c r="D99" s="114"/>
      <c r="E99" s="114"/>
    </row>
    <row r="100" customFormat="false" ht="14.25" hidden="false" customHeight="false" outlineLevel="0" collapsed="false">
      <c r="A100" s="114"/>
      <c r="B100" s="114"/>
      <c r="C100" s="114"/>
      <c r="D100" s="114"/>
      <c r="E100" s="114"/>
    </row>
    <row r="101" customFormat="false" ht="14.25" hidden="false" customHeight="false" outlineLevel="0" collapsed="false">
      <c r="A101" s="115"/>
      <c r="B101" s="115"/>
      <c r="C101" s="115"/>
    </row>
  </sheetData>
  <sheetProtection sheet="true" password="dab2"/>
  <mergeCells count="1">
    <mergeCell ref="A99:E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106"/>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7" activeCellId="0" sqref="C7"/>
    </sheetView>
  </sheetViews>
  <sheetFormatPr defaultColWidth="9.13671875" defaultRowHeight="14.25" zeroHeight="false" outlineLevelRow="0" outlineLevelCol="0"/>
  <cols>
    <col collapsed="false" customWidth="false" hidden="false" outlineLevel="0" max="1" min="1" style="116" width="9.14"/>
    <col collapsed="false" customWidth="true" hidden="false" outlineLevel="0" max="2" min="2" style="117" width="50.7"/>
    <col collapsed="false" customWidth="true" hidden="false" outlineLevel="0" max="3" min="3" style="117" width="90.28"/>
    <col collapsed="false" customWidth="false" hidden="false" outlineLevel="0" max="257" min="4" style="80" width="9.14"/>
  </cols>
  <sheetData>
    <row r="1" customFormat="false" ht="15" hidden="false" customHeight="false" outlineLevel="0" collapsed="false">
      <c r="A1" s="118"/>
    </row>
    <row r="2" customFormat="false" ht="14.25" hidden="false" customHeight="false" outlineLevel="0" collapsed="false">
      <c r="A2" s="119" t="s">
        <v>239</v>
      </c>
    </row>
    <row r="3" customFormat="false" ht="14.25" hidden="false" customHeight="false" outlineLevel="0" collapsed="false">
      <c r="A3" s="64" t="s">
        <v>69</v>
      </c>
    </row>
    <row r="4" customFormat="false" ht="14.25" hidden="false" customHeight="false" outlineLevel="0" collapsed="false">
      <c r="A4" s="120" t="s">
        <v>240</v>
      </c>
      <c r="B4" s="121" t="s">
        <v>241</v>
      </c>
      <c r="C4" s="121" t="s">
        <v>242</v>
      </c>
    </row>
    <row r="5" customFormat="false" ht="199.5" hidden="false" customHeight="false" outlineLevel="0" collapsed="false">
      <c r="A5" s="122"/>
      <c r="B5" s="122" t="s">
        <v>243</v>
      </c>
      <c r="C5" s="122" t="s">
        <v>244</v>
      </c>
    </row>
    <row r="6" customFormat="false" ht="22.5" hidden="false" customHeight="true" outlineLevel="0" collapsed="false">
      <c r="A6" s="122"/>
      <c r="B6" s="122" t="s">
        <v>75</v>
      </c>
      <c r="C6" s="122" t="s">
        <v>245</v>
      </c>
    </row>
    <row r="7" customFormat="false" ht="114" hidden="false" customHeight="false" outlineLevel="0" collapsed="false">
      <c r="A7" s="122"/>
      <c r="B7" s="122" t="s">
        <v>76</v>
      </c>
      <c r="C7" s="122" t="s">
        <v>246</v>
      </c>
    </row>
    <row r="8" customFormat="false" ht="63" hidden="false" customHeight="true" outlineLevel="0" collapsed="false">
      <c r="A8" s="123" t="s">
        <v>73</v>
      </c>
      <c r="B8" s="122" t="s">
        <v>247</v>
      </c>
      <c r="C8" s="122" t="s">
        <v>248</v>
      </c>
    </row>
    <row r="9" customFormat="false" ht="14.25" hidden="false" customHeight="false" outlineLevel="0" collapsed="false">
      <c r="A9" s="80"/>
      <c r="B9" s="80"/>
      <c r="C9" s="80"/>
    </row>
    <row r="10" customFormat="false" ht="14.25" hidden="false" customHeight="false" outlineLevel="0" collapsed="false">
      <c r="A10" s="124"/>
      <c r="B10" s="125" t="s">
        <v>249</v>
      </c>
      <c r="C10" s="125"/>
    </row>
    <row r="11" customFormat="false" ht="45.75" hidden="false" customHeight="true" outlineLevel="0" collapsed="false">
      <c r="A11" s="122" t="s">
        <v>78</v>
      </c>
      <c r="B11" s="126" t="s">
        <v>77</v>
      </c>
      <c r="C11" s="122" t="s">
        <v>250</v>
      </c>
    </row>
    <row r="12" customFormat="false" ht="35.1" hidden="false" customHeight="true" outlineLevel="0" collapsed="false">
      <c r="A12" s="122" t="s">
        <v>80</v>
      </c>
      <c r="B12" s="126" t="s">
        <v>251</v>
      </c>
      <c r="C12" s="127" t="s">
        <v>252</v>
      </c>
    </row>
    <row r="13" customFormat="false" ht="104.25" hidden="false" customHeight="true" outlineLevel="0" collapsed="false">
      <c r="A13" s="122" t="s">
        <v>82</v>
      </c>
      <c r="B13" s="126" t="s">
        <v>81</v>
      </c>
      <c r="C13" s="122" t="s">
        <v>253</v>
      </c>
    </row>
    <row r="14" customFormat="false" ht="64.5" hidden="false" customHeight="true" outlineLevel="0" collapsed="false">
      <c r="A14" s="122" t="s">
        <v>84</v>
      </c>
      <c r="B14" s="126" t="s">
        <v>83</v>
      </c>
      <c r="C14" s="122" t="s">
        <v>254</v>
      </c>
    </row>
    <row r="15" customFormat="false" ht="65.25" hidden="false" customHeight="true" outlineLevel="0" collapsed="false">
      <c r="A15" s="122" t="s">
        <v>86</v>
      </c>
      <c r="B15" s="126" t="s">
        <v>85</v>
      </c>
      <c r="C15" s="122" t="s">
        <v>255</v>
      </c>
    </row>
    <row r="16" customFormat="false" ht="78" hidden="false" customHeight="true" outlineLevel="0" collapsed="false">
      <c r="A16" s="122" t="s">
        <v>88</v>
      </c>
      <c r="B16" s="128" t="s">
        <v>256</v>
      </c>
      <c r="C16" s="129" t="s">
        <v>257</v>
      </c>
    </row>
    <row r="17" customFormat="false" ht="27.75" hidden="false" customHeight="true" outlineLevel="0" collapsed="false">
      <c r="A17" s="122" t="s">
        <v>258</v>
      </c>
      <c r="B17" s="122" t="s">
        <v>89</v>
      </c>
      <c r="C17" s="122" t="s">
        <v>259</v>
      </c>
    </row>
    <row r="18" customFormat="false" ht="88.5" hidden="false" customHeight="true" outlineLevel="0" collapsed="false">
      <c r="A18" s="122"/>
      <c r="B18" s="122"/>
      <c r="C18" s="122"/>
    </row>
    <row r="19" customFormat="false" ht="51" hidden="false" customHeight="true" outlineLevel="0" collapsed="false">
      <c r="A19" s="122" t="s">
        <v>92</v>
      </c>
      <c r="B19" s="130" t="s">
        <v>91</v>
      </c>
      <c r="C19" s="131" t="s">
        <v>260</v>
      </c>
    </row>
    <row r="20" customFormat="false" ht="57" hidden="false" customHeight="false" outlineLevel="0" collapsed="false">
      <c r="A20" s="122" t="s">
        <v>94</v>
      </c>
      <c r="B20" s="126" t="s">
        <v>93</v>
      </c>
      <c r="C20" s="122" t="s">
        <v>261</v>
      </c>
    </row>
    <row r="21" customFormat="false" ht="47.25" hidden="false" customHeight="true" outlineLevel="0" collapsed="false">
      <c r="A21" s="122" t="s">
        <v>262</v>
      </c>
      <c r="B21" s="126" t="s">
        <v>95</v>
      </c>
      <c r="C21" s="122" t="s">
        <v>263</v>
      </c>
    </row>
    <row r="22" customFormat="false" ht="79.5" hidden="false" customHeight="true" outlineLevel="0" collapsed="false">
      <c r="A22" s="122" t="s">
        <v>98</v>
      </c>
      <c r="B22" s="126" t="s">
        <v>264</v>
      </c>
      <c r="C22" s="122" t="s">
        <v>265</v>
      </c>
    </row>
    <row r="23" customFormat="false" ht="71.25" hidden="false" customHeight="false" outlineLevel="0" collapsed="false">
      <c r="A23" s="122" t="s">
        <v>100</v>
      </c>
      <c r="B23" s="126" t="s">
        <v>266</v>
      </c>
      <c r="C23" s="122" t="s">
        <v>267</v>
      </c>
    </row>
    <row r="24" customFormat="false" ht="50.25" hidden="false" customHeight="true" outlineLevel="0" collapsed="false">
      <c r="A24" s="122" t="s">
        <v>268</v>
      </c>
      <c r="B24" s="126" t="s">
        <v>101</v>
      </c>
      <c r="C24" s="122" t="s">
        <v>269</v>
      </c>
    </row>
    <row r="25" customFormat="false" ht="64.5" hidden="false" customHeight="true" outlineLevel="0" collapsed="false">
      <c r="A25" s="122" t="s">
        <v>104</v>
      </c>
      <c r="B25" s="126" t="s">
        <v>103</v>
      </c>
      <c r="C25" s="122" t="s">
        <v>270</v>
      </c>
    </row>
    <row r="26" customFormat="false" ht="42" hidden="false" customHeight="true" outlineLevel="0" collapsed="false">
      <c r="A26" s="122" t="s">
        <v>106</v>
      </c>
      <c r="B26" s="126" t="s">
        <v>271</v>
      </c>
      <c r="C26" s="122" t="s">
        <v>272</v>
      </c>
    </row>
    <row r="27" customFormat="false" ht="106.5" hidden="false" customHeight="true" outlineLevel="0" collapsed="false">
      <c r="A27" s="122" t="s">
        <v>108</v>
      </c>
      <c r="B27" s="126" t="s">
        <v>273</v>
      </c>
      <c r="C27" s="122" t="s">
        <v>274</v>
      </c>
    </row>
    <row r="28" customFormat="false" ht="93.75" hidden="false" customHeight="true" outlineLevel="0" collapsed="false">
      <c r="A28" s="122" t="s">
        <v>110</v>
      </c>
      <c r="B28" s="126" t="s">
        <v>109</v>
      </c>
      <c r="C28" s="122" t="s">
        <v>275</v>
      </c>
    </row>
    <row r="29" customFormat="false" ht="65.25" hidden="false" customHeight="true" outlineLevel="0" collapsed="false">
      <c r="A29" s="122" t="s">
        <v>112</v>
      </c>
      <c r="B29" s="126" t="s">
        <v>111</v>
      </c>
      <c r="C29" s="122" t="s">
        <v>276</v>
      </c>
    </row>
    <row r="30" customFormat="false" ht="78" hidden="false" customHeight="true" outlineLevel="0" collapsed="false">
      <c r="A30" s="122" t="s">
        <v>114</v>
      </c>
      <c r="B30" s="126" t="s">
        <v>113</v>
      </c>
      <c r="C30" s="122" t="s">
        <v>277</v>
      </c>
    </row>
    <row r="31" customFormat="false" ht="87" hidden="false" customHeight="true" outlineLevel="0" collapsed="false">
      <c r="A31" s="122" t="s">
        <v>116</v>
      </c>
      <c r="B31" s="126" t="s">
        <v>115</v>
      </c>
      <c r="C31" s="122" t="s">
        <v>278</v>
      </c>
    </row>
    <row r="32" customFormat="false" ht="17.45" hidden="false" customHeight="true" outlineLevel="0" collapsed="false">
      <c r="A32" s="122" t="s">
        <v>118</v>
      </c>
      <c r="B32" s="126" t="s">
        <v>117</v>
      </c>
      <c r="C32" s="129" t="s">
        <v>279</v>
      </c>
    </row>
    <row r="33" customFormat="false" ht="39.75" hidden="false" customHeight="true" outlineLevel="0" collapsed="false">
      <c r="A33" s="122" t="s">
        <v>120</v>
      </c>
      <c r="B33" s="132" t="s">
        <v>280</v>
      </c>
      <c r="C33" s="122" t="s">
        <v>281</v>
      </c>
    </row>
    <row r="34" customFormat="false" ht="35.1" hidden="false" customHeight="true" outlineLevel="0" collapsed="false">
      <c r="A34" s="122"/>
      <c r="B34" s="132"/>
      <c r="C34" s="122"/>
    </row>
    <row r="35" customFormat="false" ht="90.75" hidden="false" customHeight="true" outlineLevel="0" collapsed="false">
      <c r="A35" s="122" t="s">
        <v>282</v>
      </c>
      <c r="B35" s="126" t="s">
        <v>121</v>
      </c>
      <c r="C35" s="131" t="s">
        <v>283</v>
      </c>
    </row>
    <row r="36" customFormat="false" ht="38.25" hidden="false" customHeight="true" outlineLevel="0" collapsed="false">
      <c r="A36" s="122" t="s">
        <v>124</v>
      </c>
      <c r="B36" s="126" t="s">
        <v>284</v>
      </c>
      <c r="C36" s="122" t="s">
        <v>285</v>
      </c>
    </row>
    <row r="37" customFormat="false" ht="45.75" hidden="false" customHeight="true" outlineLevel="0" collapsed="false">
      <c r="A37" s="122" t="s">
        <v>126</v>
      </c>
      <c r="B37" s="126" t="s">
        <v>286</v>
      </c>
      <c r="C37" s="122" t="s">
        <v>287</v>
      </c>
    </row>
    <row r="38" customFormat="false" ht="37.5" hidden="false" customHeight="true" outlineLevel="0" collapsed="false">
      <c r="A38" s="122" t="s">
        <v>128</v>
      </c>
      <c r="B38" s="126" t="s">
        <v>288</v>
      </c>
      <c r="C38" s="122" t="s">
        <v>289</v>
      </c>
    </row>
    <row r="39" customFormat="false" ht="52.5" hidden="false" customHeight="true" outlineLevel="0" collapsed="false">
      <c r="A39" s="122" t="s">
        <v>290</v>
      </c>
      <c r="B39" s="126" t="s">
        <v>129</v>
      </c>
      <c r="C39" s="122" t="s">
        <v>291</v>
      </c>
    </row>
    <row r="40" customFormat="false" ht="42" hidden="false" customHeight="true" outlineLevel="0" collapsed="false">
      <c r="A40" s="122" t="s">
        <v>292</v>
      </c>
      <c r="B40" s="126" t="s">
        <v>293</v>
      </c>
      <c r="C40" s="122" t="s">
        <v>294</v>
      </c>
    </row>
    <row r="41" customFormat="false" ht="50.25" hidden="false" customHeight="true" outlineLevel="0" collapsed="false">
      <c r="A41" s="122" t="s">
        <v>134</v>
      </c>
      <c r="B41" s="126" t="s">
        <v>133</v>
      </c>
      <c r="C41" s="122" t="s">
        <v>295</v>
      </c>
    </row>
    <row r="42" customFormat="false" ht="45.75" hidden="false" customHeight="true" outlineLevel="0" collapsed="false">
      <c r="A42" s="122" t="s">
        <v>136</v>
      </c>
      <c r="B42" s="126" t="s">
        <v>296</v>
      </c>
      <c r="C42" s="122" t="s">
        <v>297</v>
      </c>
    </row>
    <row r="43" customFormat="false" ht="52.5" hidden="false" customHeight="true" outlineLevel="0" collapsed="false">
      <c r="A43" s="122" t="s">
        <v>298</v>
      </c>
      <c r="B43" s="126" t="s">
        <v>137</v>
      </c>
      <c r="C43" s="122" t="s">
        <v>299</v>
      </c>
    </row>
    <row r="44" customFormat="false" ht="49.5" hidden="false" customHeight="true" outlineLevel="0" collapsed="false">
      <c r="A44" s="122" t="s">
        <v>140</v>
      </c>
      <c r="B44" s="126" t="s">
        <v>139</v>
      </c>
      <c r="C44" s="122" t="s">
        <v>300</v>
      </c>
    </row>
    <row r="45" customFormat="false" ht="72.75" hidden="false" customHeight="true" outlineLevel="0" collapsed="false">
      <c r="A45" s="122" t="s">
        <v>142</v>
      </c>
      <c r="B45" s="126" t="s">
        <v>301</v>
      </c>
      <c r="C45" s="122" t="s">
        <v>302</v>
      </c>
    </row>
    <row r="46" customFormat="false" ht="51" hidden="false" customHeight="true" outlineLevel="0" collapsed="false">
      <c r="A46" s="122" t="s">
        <v>144</v>
      </c>
      <c r="B46" s="126" t="s">
        <v>303</v>
      </c>
      <c r="C46" s="122" t="s">
        <v>304</v>
      </c>
    </row>
    <row r="47" customFormat="false" ht="65.25" hidden="false" customHeight="true" outlineLevel="0" collapsed="false">
      <c r="A47" s="122" t="s">
        <v>146</v>
      </c>
      <c r="B47" s="126" t="s">
        <v>145</v>
      </c>
      <c r="C47" s="122" t="s">
        <v>305</v>
      </c>
    </row>
    <row r="48" customFormat="false" ht="102.75" hidden="false" customHeight="true" outlineLevel="0" collapsed="false">
      <c r="A48" s="122" t="s">
        <v>148</v>
      </c>
      <c r="B48" s="126" t="s">
        <v>147</v>
      </c>
      <c r="C48" s="122" t="s">
        <v>306</v>
      </c>
    </row>
    <row r="49" customFormat="false" ht="111" hidden="false" customHeight="true" outlineLevel="0" collapsed="false">
      <c r="A49" s="122" t="s">
        <v>150</v>
      </c>
      <c r="B49" s="126" t="s">
        <v>149</v>
      </c>
      <c r="C49" s="122" t="s">
        <v>307</v>
      </c>
    </row>
    <row r="50" customFormat="false" ht="78" hidden="false" customHeight="true" outlineLevel="0" collapsed="false">
      <c r="A50" s="122" t="s">
        <v>152</v>
      </c>
      <c r="B50" s="126" t="s">
        <v>151</v>
      </c>
      <c r="C50" s="122" t="s">
        <v>308</v>
      </c>
    </row>
    <row r="51" customFormat="false" ht="63" hidden="false" customHeight="true" outlineLevel="0" collapsed="false">
      <c r="A51" s="122" t="s">
        <v>154</v>
      </c>
      <c r="B51" s="126" t="s">
        <v>153</v>
      </c>
      <c r="C51" s="122" t="s">
        <v>309</v>
      </c>
    </row>
    <row r="52" customFormat="false" ht="37.5" hidden="false" customHeight="true" outlineLevel="0" collapsed="false">
      <c r="A52" s="122" t="s">
        <v>156</v>
      </c>
      <c r="B52" s="126" t="s">
        <v>155</v>
      </c>
      <c r="C52" s="122" t="s">
        <v>155</v>
      </c>
    </row>
    <row r="53" customFormat="false" ht="112.5" hidden="false" customHeight="true" outlineLevel="0" collapsed="false">
      <c r="A53" s="122" t="s">
        <v>158</v>
      </c>
      <c r="B53" s="126" t="s">
        <v>157</v>
      </c>
      <c r="C53" s="122" t="s">
        <v>310</v>
      </c>
    </row>
    <row r="54" customFormat="false" ht="59.25" hidden="false" customHeight="true" outlineLevel="0" collapsed="false">
      <c r="A54" s="122" t="s">
        <v>160</v>
      </c>
      <c r="B54" s="126" t="s">
        <v>159</v>
      </c>
      <c r="C54" s="122" t="s">
        <v>311</v>
      </c>
    </row>
    <row r="55" customFormat="false" ht="51" hidden="false" customHeight="true" outlineLevel="0" collapsed="false">
      <c r="A55" s="122" t="s">
        <v>312</v>
      </c>
      <c r="B55" s="126" t="s">
        <v>161</v>
      </c>
      <c r="C55" s="122" t="s">
        <v>162</v>
      </c>
    </row>
    <row r="56" customFormat="false" ht="37.5" hidden="false" customHeight="true" outlineLevel="0" collapsed="false">
      <c r="A56" s="122"/>
      <c r="B56" s="126"/>
      <c r="C56" s="122"/>
    </row>
    <row r="57" customFormat="false" ht="14.25" hidden="false" customHeight="false" outlineLevel="0" collapsed="false">
      <c r="A57" s="117"/>
    </row>
    <row r="58" customFormat="false" ht="14.25" hidden="false" customHeight="false" outlineLevel="0" collapsed="false">
      <c r="A58" s="117"/>
      <c r="B58" s="117" t="s">
        <v>313</v>
      </c>
    </row>
    <row r="59" customFormat="false" ht="17.45" hidden="false" customHeight="true" outlineLevel="0" collapsed="false">
      <c r="A59" s="122" t="s">
        <v>314</v>
      </c>
      <c r="B59" s="122" t="s">
        <v>315</v>
      </c>
      <c r="C59" s="122" t="s">
        <v>166</v>
      </c>
    </row>
    <row r="60" customFormat="false" ht="124.5" hidden="false" customHeight="true" outlineLevel="0" collapsed="false">
      <c r="A60" s="122" t="s">
        <v>169</v>
      </c>
      <c r="B60" s="122" t="s">
        <v>167</v>
      </c>
      <c r="C60" s="122" t="s">
        <v>316</v>
      </c>
    </row>
    <row r="61" customFormat="false" ht="48.75" hidden="false" customHeight="true" outlineLevel="0" collapsed="false">
      <c r="A61" s="122" t="s">
        <v>171</v>
      </c>
      <c r="B61" s="122" t="s">
        <v>317</v>
      </c>
      <c r="C61" s="122" t="s">
        <v>318</v>
      </c>
    </row>
    <row r="62" customFormat="false" ht="66.75" hidden="false" customHeight="true" outlineLevel="0" collapsed="false">
      <c r="A62" s="122" t="s">
        <v>173</v>
      </c>
      <c r="B62" s="122" t="s">
        <v>319</v>
      </c>
      <c r="C62" s="122" t="s">
        <v>320</v>
      </c>
    </row>
    <row r="63" customFormat="false" ht="49.5" hidden="false" customHeight="true" outlineLevel="0" collapsed="false">
      <c r="A63" s="122" t="s">
        <v>175</v>
      </c>
      <c r="B63" s="122" t="s">
        <v>321</v>
      </c>
      <c r="C63" s="122" t="s">
        <v>322</v>
      </c>
    </row>
    <row r="64" customFormat="false" ht="107.25" hidden="false" customHeight="true" outlineLevel="0" collapsed="false">
      <c r="A64" s="122" t="s">
        <v>178</v>
      </c>
      <c r="B64" s="122" t="s">
        <v>176</v>
      </c>
      <c r="C64" s="122" t="s">
        <v>323</v>
      </c>
    </row>
    <row r="65" customFormat="false" ht="49.5" hidden="false" customHeight="true" outlineLevel="0" collapsed="false">
      <c r="A65" s="122" t="s">
        <v>179</v>
      </c>
      <c r="B65" s="122" t="s">
        <v>324</v>
      </c>
      <c r="C65" s="122" t="s">
        <v>318</v>
      </c>
    </row>
    <row r="66" customFormat="false" ht="66" hidden="false" customHeight="true" outlineLevel="0" collapsed="false">
      <c r="A66" s="122" t="s">
        <v>180</v>
      </c>
      <c r="B66" s="122" t="s">
        <v>325</v>
      </c>
      <c r="C66" s="122" t="s">
        <v>320</v>
      </c>
    </row>
    <row r="67" customFormat="false" ht="48" hidden="false" customHeight="true" outlineLevel="0" collapsed="false">
      <c r="A67" s="122" t="s">
        <v>181</v>
      </c>
      <c r="B67" s="122" t="s">
        <v>326</v>
      </c>
      <c r="C67" s="122" t="s">
        <v>327</v>
      </c>
    </row>
    <row r="68" customFormat="false" ht="33.75" hidden="false" customHeight="true" outlineLevel="0" collapsed="false">
      <c r="A68" s="122" t="s">
        <v>328</v>
      </c>
      <c r="B68" s="122" t="s">
        <v>329</v>
      </c>
      <c r="C68" s="122" t="s">
        <v>183</v>
      </c>
    </row>
    <row r="69" customFormat="false" ht="40.5" hidden="false" customHeight="true" outlineLevel="0" collapsed="false">
      <c r="A69" s="122" t="s">
        <v>186</v>
      </c>
      <c r="B69" s="122" t="s">
        <v>184</v>
      </c>
      <c r="C69" s="122" t="s">
        <v>185</v>
      </c>
    </row>
    <row r="70" customFormat="false" ht="39" hidden="false" customHeight="true" outlineLevel="0" collapsed="false">
      <c r="A70" s="122" t="s">
        <v>187</v>
      </c>
      <c r="B70" s="122" t="s">
        <v>330</v>
      </c>
      <c r="C70" s="122" t="s">
        <v>318</v>
      </c>
    </row>
    <row r="71" customFormat="false" ht="60.75" hidden="false" customHeight="true" outlineLevel="0" collapsed="false">
      <c r="A71" s="122" t="s">
        <v>188</v>
      </c>
      <c r="B71" s="122" t="s">
        <v>331</v>
      </c>
      <c r="C71" s="122" t="s">
        <v>320</v>
      </c>
    </row>
    <row r="72" customFormat="false" ht="48.75" hidden="false" customHeight="true" outlineLevel="0" collapsed="false">
      <c r="A72" s="122" t="s">
        <v>189</v>
      </c>
      <c r="B72" s="122" t="s">
        <v>332</v>
      </c>
      <c r="C72" s="122" t="s">
        <v>322</v>
      </c>
    </row>
    <row r="73" customFormat="false" ht="62.25" hidden="false" customHeight="true" outlineLevel="0" collapsed="false">
      <c r="A73" s="122" t="s">
        <v>192</v>
      </c>
      <c r="B73" s="122" t="s">
        <v>190</v>
      </c>
      <c r="C73" s="122" t="s">
        <v>191</v>
      </c>
    </row>
    <row r="74" customFormat="false" ht="50.25" hidden="false" customHeight="true" outlineLevel="0" collapsed="false">
      <c r="A74" s="122" t="s">
        <v>193</v>
      </c>
      <c r="B74" s="122" t="s">
        <v>333</v>
      </c>
      <c r="C74" s="122" t="s">
        <v>318</v>
      </c>
    </row>
    <row r="75" customFormat="false" ht="60.75" hidden="false" customHeight="true" outlineLevel="0" collapsed="false">
      <c r="A75" s="122" t="s">
        <v>194</v>
      </c>
      <c r="B75" s="122" t="s">
        <v>334</v>
      </c>
      <c r="C75" s="122" t="s">
        <v>320</v>
      </c>
    </row>
    <row r="76" customFormat="false" ht="55.5" hidden="false" customHeight="true" outlineLevel="0" collapsed="false">
      <c r="A76" s="122" t="s">
        <v>195</v>
      </c>
      <c r="B76" s="122" t="s">
        <v>335</v>
      </c>
      <c r="C76" s="122" t="s">
        <v>327</v>
      </c>
    </row>
    <row r="77" customFormat="false" ht="45.75" hidden="false" customHeight="true" outlineLevel="0" collapsed="false">
      <c r="A77" s="122" t="s">
        <v>198</v>
      </c>
      <c r="B77" s="122" t="s">
        <v>336</v>
      </c>
      <c r="C77" s="122" t="s">
        <v>197</v>
      </c>
    </row>
    <row r="78" customFormat="false" ht="22.5" hidden="false" customHeight="true" outlineLevel="0" collapsed="false">
      <c r="A78" s="122"/>
      <c r="B78" s="122"/>
      <c r="C78" s="122"/>
    </row>
    <row r="79" customFormat="false" ht="51" hidden="false" customHeight="true" outlineLevel="0" collapsed="false">
      <c r="A79" s="122" t="s">
        <v>199</v>
      </c>
      <c r="B79" s="122" t="s">
        <v>337</v>
      </c>
      <c r="C79" s="122" t="s">
        <v>318</v>
      </c>
    </row>
    <row r="80" customFormat="false" ht="55.5" hidden="false" customHeight="true" outlineLevel="0" collapsed="false">
      <c r="A80" s="133" t="s">
        <v>200</v>
      </c>
      <c r="B80" s="122" t="s">
        <v>338</v>
      </c>
      <c r="C80" s="122" t="s">
        <v>320</v>
      </c>
    </row>
    <row r="81" customFormat="false" ht="49.5" hidden="false" customHeight="true" outlineLevel="0" collapsed="false">
      <c r="A81" s="122" t="s">
        <v>201</v>
      </c>
      <c r="B81" s="122" t="s">
        <v>339</v>
      </c>
      <c r="C81" s="122" t="s">
        <v>327</v>
      </c>
    </row>
    <row r="82" customFormat="false" ht="17.45" hidden="false" customHeight="true" outlineLevel="0" collapsed="false">
      <c r="A82" s="122" t="s">
        <v>203</v>
      </c>
      <c r="B82" s="122" t="s">
        <v>202</v>
      </c>
      <c r="C82" s="122" t="s">
        <v>340</v>
      </c>
    </row>
    <row r="83" customFormat="false" ht="14.25" hidden="false" customHeight="true" outlineLevel="0" collapsed="false">
      <c r="A83" s="122" t="s">
        <v>205</v>
      </c>
      <c r="B83" s="122" t="s">
        <v>204</v>
      </c>
      <c r="C83" s="122" t="s">
        <v>341</v>
      </c>
    </row>
    <row r="84" customFormat="false" ht="112.5" hidden="false" customHeight="true" outlineLevel="0" collapsed="false">
      <c r="A84" s="122"/>
      <c r="B84" s="122"/>
      <c r="C84" s="122"/>
    </row>
    <row r="85" customFormat="false" ht="61.5" hidden="false" customHeight="true" outlineLevel="0" collapsed="false">
      <c r="A85" s="131" t="s">
        <v>207</v>
      </c>
      <c r="B85" s="131" t="s">
        <v>342</v>
      </c>
      <c r="C85" s="131" t="s">
        <v>343</v>
      </c>
    </row>
    <row r="86" customFormat="false" ht="63" hidden="false" customHeight="true" outlineLevel="0" collapsed="false">
      <c r="A86" s="122" t="s">
        <v>209</v>
      </c>
      <c r="B86" s="122" t="s">
        <v>344</v>
      </c>
      <c r="C86" s="122" t="s">
        <v>345</v>
      </c>
    </row>
    <row r="87" customFormat="false" ht="66" hidden="false" customHeight="true" outlineLevel="0" collapsed="false">
      <c r="A87" s="122" t="s">
        <v>211</v>
      </c>
      <c r="B87" s="122" t="s">
        <v>210</v>
      </c>
      <c r="C87" s="122" t="s">
        <v>346</v>
      </c>
    </row>
    <row r="88" customFormat="false" ht="104.25" hidden="false" customHeight="true" outlineLevel="0" collapsed="false">
      <c r="A88" s="122" t="s">
        <v>213</v>
      </c>
      <c r="B88" s="122" t="s">
        <v>212</v>
      </c>
      <c r="C88" s="129" t="s">
        <v>347</v>
      </c>
    </row>
    <row r="89" customFormat="false" ht="15" hidden="false" customHeight="true" outlineLevel="0" collapsed="false">
      <c r="A89" s="122" t="s">
        <v>214</v>
      </c>
      <c r="B89" s="122" t="s">
        <v>113</v>
      </c>
      <c r="C89" s="122" t="s">
        <v>348</v>
      </c>
    </row>
    <row r="90" customFormat="false" ht="59.25" hidden="false" customHeight="true" outlineLevel="0" collapsed="false">
      <c r="A90" s="122"/>
      <c r="B90" s="122"/>
      <c r="C90" s="122"/>
    </row>
    <row r="91" customFormat="false" ht="90" hidden="false" customHeight="true" outlineLevel="0" collapsed="false">
      <c r="A91" s="122" t="s">
        <v>216</v>
      </c>
      <c r="B91" s="122" t="s">
        <v>215</v>
      </c>
      <c r="C91" s="122" t="s">
        <v>349</v>
      </c>
    </row>
    <row r="92" customFormat="false" ht="108.75" hidden="false" customHeight="true" outlineLevel="0" collapsed="false">
      <c r="A92" s="122" t="s">
        <v>218</v>
      </c>
      <c r="B92" s="122" t="s">
        <v>350</v>
      </c>
      <c r="C92" s="122" t="s">
        <v>351</v>
      </c>
    </row>
    <row r="93" customFormat="false" ht="135.75" hidden="false" customHeight="true" outlineLevel="0" collapsed="false">
      <c r="A93" s="122" t="s">
        <v>220</v>
      </c>
      <c r="B93" s="122" t="s">
        <v>219</v>
      </c>
      <c r="C93" s="122" t="s">
        <v>352</v>
      </c>
    </row>
    <row r="94" customFormat="false" ht="42.75" hidden="false" customHeight="false" outlineLevel="0" collapsed="false">
      <c r="A94" s="122" t="s">
        <v>222</v>
      </c>
      <c r="B94" s="122" t="s">
        <v>221</v>
      </c>
      <c r="C94" s="122" t="s">
        <v>353</v>
      </c>
    </row>
    <row r="95" customFormat="false" ht="61.5" hidden="false" customHeight="true" outlineLevel="0" collapsed="false">
      <c r="A95" s="122" t="s">
        <v>224</v>
      </c>
      <c r="B95" s="122" t="s">
        <v>223</v>
      </c>
      <c r="C95" s="122" t="s">
        <v>354</v>
      </c>
    </row>
    <row r="96" customFormat="false" ht="17.45" hidden="false" customHeight="true" outlineLevel="0" collapsed="false">
      <c r="A96" s="122" t="s">
        <v>355</v>
      </c>
      <c r="B96" s="122" t="s">
        <v>225</v>
      </c>
      <c r="C96" s="122" t="s">
        <v>226</v>
      </c>
    </row>
    <row r="97" customFormat="false" ht="79.5" hidden="false" customHeight="true" outlineLevel="0" collapsed="false">
      <c r="A97" s="122" t="s">
        <v>228</v>
      </c>
      <c r="B97" s="122" t="s">
        <v>227</v>
      </c>
      <c r="C97" s="122" t="s">
        <v>356</v>
      </c>
    </row>
    <row r="98" customFormat="false" ht="84" hidden="false" customHeight="true" outlineLevel="0" collapsed="false">
      <c r="A98" s="122" t="s">
        <v>230</v>
      </c>
      <c r="B98" s="122" t="s">
        <v>229</v>
      </c>
      <c r="C98" s="122" t="s">
        <v>357</v>
      </c>
    </row>
    <row r="99" customFormat="false" ht="48.75" hidden="false" customHeight="true" outlineLevel="0" collapsed="false">
      <c r="A99" s="129" t="s">
        <v>232</v>
      </c>
      <c r="B99" s="129" t="s">
        <v>358</v>
      </c>
      <c r="C99" s="129" t="s">
        <v>359</v>
      </c>
    </row>
    <row r="100" customFormat="false" ht="45.75" hidden="false" customHeight="true" outlineLevel="0" collapsed="false">
      <c r="A100" s="122" t="s">
        <v>360</v>
      </c>
      <c r="B100" s="122" t="s">
        <v>361</v>
      </c>
      <c r="C100" s="122" t="s">
        <v>362</v>
      </c>
    </row>
    <row r="101" customFormat="false" ht="53.25" hidden="false" customHeight="true" outlineLevel="0" collapsed="false">
      <c r="A101" s="122"/>
      <c r="B101" s="122"/>
      <c r="C101" s="122"/>
    </row>
    <row r="102" customFormat="false" ht="126.75" hidden="false" customHeight="true" outlineLevel="0" collapsed="false">
      <c r="A102" s="131" t="s">
        <v>363</v>
      </c>
      <c r="B102" s="131" t="s">
        <v>236</v>
      </c>
      <c r="C102" s="131" t="s">
        <v>364</v>
      </c>
    </row>
    <row r="103" customFormat="false" ht="14.25" hidden="false" customHeight="false" outlineLevel="0" collapsed="false">
      <c r="A103" s="117"/>
    </row>
    <row r="104" customFormat="false" ht="14.25" hidden="false" customHeight="false" outlineLevel="0" collapsed="false">
      <c r="A104" s="117"/>
    </row>
    <row r="105" customFormat="false" ht="14.25" hidden="false" customHeight="false" outlineLevel="0" collapsed="false">
      <c r="A105" s="117"/>
      <c r="C105" s="80"/>
    </row>
    <row r="106" customFormat="false" ht="14.25" hidden="false" customHeight="false" outlineLevel="0" collapsed="false">
      <c r="A106" s="117"/>
    </row>
  </sheetData>
  <mergeCells count="21">
    <mergeCell ref="A17:A18"/>
    <mergeCell ref="B17:B18"/>
    <mergeCell ref="C17:C18"/>
    <mergeCell ref="A33:A34"/>
    <mergeCell ref="B33:B34"/>
    <mergeCell ref="C33:C34"/>
    <mergeCell ref="A55:A56"/>
    <mergeCell ref="B55:B56"/>
    <mergeCell ref="C55:C56"/>
    <mergeCell ref="A77:A78"/>
    <mergeCell ref="B77:B78"/>
    <mergeCell ref="C77:C78"/>
    <mergeCell ref="A83:A84"/>
    <mergeCell ref="B83:B84"/>
    <mergeCell ref="C83:C84"/>
    <mergeCell ref="A89:A90"/>
    <mergeCell ref="B89:B90"/>
    <mergeCell ref="C89:C90"/>
    <mergeCell ref="A100:A101"/>
    <mergeCell ref="B100:B101"/>
    <mergeCell ref="C100:C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2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87" width="82.85"/>
    <col collapsed="false" customWidth="true" hidden="false" outlineLevel="0" max="2" min="2" style="87" width="9.41"/>
    <col collapsed="false" customWidth="true" hidden="false" outlineLevel="0" max="3" min="3" style="87" width="11.56"/>
    <col collapsed="false" customWidth="true" hidden="false" outlineLevel="0" max="5" min="4" style="87" width="19.56"/>
    <col collapsed="false" customWidth="true" hidden="false" outlineLevel="0" max="6" min="6" style="87" width="20.85"/>
    <col collapsed="false" customWidth="true" hidden="false" outlineLevel="0" max="7" min="7" style="87" width="18.85"/>
    <col collapsed="false" customWidth="true" hidden="false" outlineLevel="0" max="8" min="8" style="87" width="18.7"/>
    <col collapsed="false" customWidth="true" hidden="false" outlineLevel="0" max="9" min="9" style="87" width="25.7"/>
    <col collapsed="false" customWidth="true" hidden="false" outlineLevel="0" max="10" min="10" style="87" width="20.56"/>
    <col collapsed="false" customWidth="true" hidden="false" outlineLevel="0" max="11" min="11" style="60" width="21.28"/>
    <col collapsed="false" customWidth="true" hidden="false" outlineLevel="0" max="12" min="12" style="60" width="22.7"/>
    <col collapsed="false" customWidth="true" hidden="false" outlineLevel="0" max="13" min="13" style="60" width="32.99"/>
    <col collapsed="false" customWidth="true" hidden="false" outlineLevel="0" max="14" min="14" style="87" width="29.85"/>
    <col collapsed="false" customWidth="true" hidden="false" outlineLevel="0" max="15" min="15" style="60" width="4.14"/>
    <col collapsed="false" customWidth="true" hidden="false" outlineLevel="0" max="16" min="16" style="60" width="28.28"/>
    <col collapsed="false" customWidth="true" hidden="false" outlineLevel="0" max="17" min="17" style="60" width="16.99"/>
    <col collapsed="false" customWidth="true" hidden="false" outlineLevel="0" max="18" min="18" style="60" width="27.7"/>
    <col collapsed="false" customWidth="true" hidden="false" outlineLevel="0" max="19" min="19" style="60" width="23.14"/>
    <col collapsed="false" customWidth="true" hidden="false" outlineLevel="0" max="20" min="20" style="60" width="32.99"/>
    <col collapsed="false" customWidth="true" hidden="false" outlineLevel="0" max="21" min="21" style="60" width="10.99"/>
    <col collapsed="false" customWidth="true" hidden="false" outlineLevel="0" max="22" min="22" style="60" width="15.7"/>
    <col collapsed="false" customWidth="true" hidden="false" outlineLevel="0" max="23" min="23" style="60" width="16.99"/>
    <col collapsed="false" customWidth="true" hidden="false" outlineLevel="0" max="24" min="24" style="60" width="21.7"/>
    <col collapsed="false" customWidth="true" hidden="false" outlineLevel="0" max="25" min="25" style="60" width="14.7"/>
    <col collapsed="false" customWidth="true" hidden="false" outlineLevel="0" max="26" min="26" style="60" width="24.85"/>
    <col collapsed="false" customWidth="true" hidden="false" outlineLevel="0" max="27" min="27" style="60" width="15.13"/>
    <col collapsed="false" customWidth="false" hidden="false" outlineLevel="0" max="257" min="28" style="60" width="9.14"/>
  </cols>
  <sheetData>
    <row r="1" customFormat="false" ht="15" hidden="false" customHeight="false" outlineLevel="0" collapsed="false">
      <c r="I1" s="62"/>
      <c r="J1" s="134" t="s">
        <v>68</v>
      </c>
    </row>
    <row r="2" customFormat="false" ht="14.25" hidden="false" customHeight="false" outlineLevel="0" collapsed="false">
      <c r="I2" s="65"/>
      <c r="J2" s="135" t="s">
        <v>365</v>
      </c>
    </row>
    <row r="3" customFormat="false" ht="15.75" hidden="false" customHeight="false" outlineLevel="0" collapsed="false">
      <c r="A3" s="136"/>
      <c r="B3" s="60"/>
      <c r="C3" s="60"/>
      <c r="D3" s="60"/>
      <c r="E3" s="60"/>
      <c r="F3" s="60"/>
      <c r="G3" s="60"/>
      <c r="H3" s="60"/>
      <c r="I3" s="67"/>
      <c r="J3" s="66" t="s">
        <v>71</v>
      </c>
      <c r="N3" s="60"/>
    </row>
    <row r="4" customFormat="false" ht="18" hidden="false" customHeight="true" outlineLevel="0" collapsed="false">
      <c r="A4" s="61" t="s">
        <v>366</v>
      </c>
      <c r="Z4" s="137"/>
    </row>
    <row r="5" customFormat="false" ht="15.75" hidden="false" customHeight="false" outlineLevel="0" collapsed="false">
      <c r="A5" s="138" t="s">
        <v>367</v>
      </c>
      <c r="B5" s="61"/>
      <c r="C5" s="61"/>
      <c r="X5" s="137"/>
    </row>
    <row r="6" customFormat="false" ht="21.75" hidden="false" customHeight="true" outlineLevel="0" collapsed="false">
      <c r="X6" s="80"/>
      <c r="Y6" s="80"/>
      <c r="Z6" s="137"/>
    </row>
    <row r="7" customFormat="false" ht="25.5" hidden="false" customHeight="true" outlineLevel="0" collapsed="false">
      <c r="A7" s="139"/>
      <c r="B7" s="140" t="s">
        <v>238</v>
      </c>
      <c r="C7" s="141"/>
      <c r="D7" s="142" t="s">
        <v>368</v>
      </c>
      <c r="E7" s="142" t="s">
        <v>369</v>
      </c>
      <c r="F7" s="142"/>
      <c r="G7" s="142" t="s">
        <v>370</v>
      </c>
      <c r="H7" s="142"/>
      <c r="I7" s="142" t="s">
        <v>371</v>
      </c>
      <c r="J7" s="142" t="s">
        <v>372</v>
      </c>
      <c r="K7" s="142"/>
      <c r="L7" s="142"/>
      <c r="M7" s="142"/>
      <c r="N7" s="143" t="s">
        <v>373</v>
      </c>
      <c r="O7" s="144"/>
      <c r="P7" s="145" t="s">
        <v>374</v>
      </c>
      <c r="Q7" s="145"/>
      <c r="R7" s="146" t="s">
        <v>375</v>
      </c>
      <c r="S7" s="145" t="s">
        <v>376</v>
      </c>
      <c r="T7" s="147" t="s">
        <v>377</v>
      </c>
      <c r="U7" s="148"/>
      <c r="X7" s="80"/>
      <c r="Y7" s="80"/>
      <c r="Z7" s="137"/>
    </row>
    <row r="8" customFormat="false" ht="99" hidden="false" customHeight="true" outlineLevel="0" collapsed="false">
      <c r="A8" s="149" t="s">
        <v>238</v>
      </c>
      <c r="B8" s="149" t="s">
        <v>238</v>
      </c>
      <c r="C8" s="108"/>
      <c r="D8" s="142"/>
      <c r="E8" s="142" t="s">
        <v>378</v>
      </c>
      <c r="F8" s="142" t="s">
        <v>379</v>
      </c>
      <c r="G8" s="142" t="s">
        <v>378</v>
      </c>
      <c r="H8" s="142" t="s">
        <v>379</v>
      </c>
      <c r="I8" s="142"/>
      <c r="J8" s="142"/>
      <c r="K8" s="142"/>
      <c r="L8" s="142"/>
      <c r="M8" s="142"/>
      <c r="N8" s="143"/>
      <c r="O8" s="150"/>
      <c r="P8" s="142" t="s">
        <v>378</v>
      </c>
      <c r="Q8" s="142" t="s">
        <v>379</v>
      </c>
      <c r="R8" s="146"/>
      <c r="S8" s="145"/>
      <c r="T8" s="147"/>
      <c r="U8" s="80"/>
      <c r="V8" s="80"/>
      <c r="W8" s="137"/>
    </row>
    <row r="9" customFormat="false" ht="14.25" hidden="false" customHeight="false" outlineLevel="0" collapsed="false">
      <c r="A9" s="61" t="s">
        <v>238</v>
      </c>
      <c r="B9" s="61"/>
      <c r="C9" s="151"/>
      <c r="D9" s="149"/>
      <c r="E9" s="149"/>
      <c r="F9" s="149"/>
      <c r="G9" s="149" t="s">
        <v>238</v>
      </c>
      <c r="H9" s="149"/>
      <c r="I9" s="149"/>
      <c r="J9" s="149"/>
      <c r="K9" s="149"/>
      <c r="L9" s="149"/>
      <c r="M9" s="149"/>
      <c r="N9" s="149"/>
      <c r="O9" s="149"/>
      <c r="P9" s="149"/>
      <c r="Q9" s="149"/>
      <c r="R9" s="149"/>
      <c r="S9" s="149"/>
      <c r="T9" s="80"/>
      <c r="U9" s="137"/>
      <c r="X9" s="80"/>
      <c r="Y9" s="80"/>
      <c r="Z9" s="137"/>
    </row>
    <row r="10" customFormat="false" ht="28.5" hidden="false" customHeight="false" outlineLevel="0" collapsed="false">
      <c r="A10" s="152" t="s">
        <v>380</v>
      </c>
      <c r="B10" s="152"/>
      <c r="C10" s="153" t="n">
        <v>1</v>
      </c>
      <c r="D10" s="154" t="s">
        <v>381</v>
      </c>
      <c r="E10" s="155" t="s">
        <v>88</v>
      </c>
      <c r="F10" s="155"/>
      <c r="G10" s="155" t="s">
        <v>92</v>
      </c>
      <c r="H10" s="155"/>
      <c r="I10" s="156" t="s">
        <v>94</v>
      </c>
      <c r="J10" s="157" t="s">
        <v>382</v>
      </c>
      <c r="K10" s="155" t="s">
        <v>100</v>
      </c>
      <c r="L10" s="155" t="s">
        <v>262</v>
      </c>
      <c r="M10" s="155" t="s">
        <v>383</v>
      </c>
      <c r="N10" s="158" t="s">
        <v>384</v>
      </c>
      <c r="O10" s="159"/>
      <c r="P10" s="155" t="s">
        <v>385</v>
      </c>
      <c r="Q10" s="155"/>
      <c r="R10" s="155" t="s">
        <v>120</v>
      </c>
      <c r="S10" s="155" t="s">
        <v>146</v>
      </c>
      <c r="T10" s="158" t="s">
        <v>386</v>
      </c>
      <c r="U10" s="160"/>
      <c r="X10" s="80"/>
      <c r="Y10" s="80"/>
      <c r="Z10" s="137"/>
    </row>
    <row r="11" customFormat="false" ht="14.25" hidden="false" customHeight="false" outlineLevel="0" collapsed="false">
      <c r="A11" s="152"/>
      <c r="B11" s="152"/>
      <c r="C11" s="153"/>
      <c r="D11" s="161"/>
      <c r="E11" s="161"/>
      <c r="F11" s="161"/>
      <c r="G11" s="161"/>
      <c r="H11" s="161"/>
      <c r="I11" s="162"/>
      <c r="J11" s="162"/>
      <c r="K11" s="162"/>
      <c r="L11" s="162"/>
      <c r="M11" s="162"/>
      <c r="N11" s="161"/>
      <c r="O11" s="163" t="s">
        <v>238</v>
      </c>
      <c r="P11" s="161"/>
      <c r="Q11" s="161"/>
      <c r="R11" s="164"/>
      <c r="S11" s="161"/>
      <c r="T11" s="161"/>
      <c r="U11" s="137"/>
      <c r="X11" s="80"/>
      <c r="Y11" s="80"/>
      <c r="Z11" s="137"/>
    </row>
    <row r="12" customFormat="false" ht="28.5" hidden="false" customHeight="false" outlineLevel="0" collapsed="false">
      <c r="A12" s="152" t="s">
        <v>387</v>
      </c>
      <c r="B12" s="152"/>
      <c r="C12" s="153"/>
      <c r="D12" s="161"/>
      <c r="E12" s="161"/>
      <c r="F12" s="161"/>
      <c r="G12" s="161"/>
      <c r="H12" s="161"/>
      <c r="I12" s="164"/>
      <c r="J12" s="164"/>
      <c r="K12" s="165"/>
      <c r="L12" s="165"/>
      <c r="M12" s="165"/>
      <c r="N12" s="161"/>
      <c r="O12" s="163"/>
      <c r="P12" s="161"/>
      <c r="Q12" s="161"/>
      <c r="R12" s="164"/>
      <c r="S12" s="161"/>
      <c r="T12" s="161"/>
      <c r="U12" s="137"/>
      <c r="X12" s="80"/>
      <c r="Y12" s="80"/>
      <c r="Z12" s="137"/>
    </row>
    <row r="13" customFormat="false" ht="14.25" hidden="false" customHeight="false" outlineLevel="0" collapsed="false">
      <c r="A13" s="166" t="s">
        <v>172</v>
      </c>
      <c r="B13" s="166"/>
      <c r="C13" s="153"/>
      <c r="D13" s="161" t="s">
        <v>238</v>
      </c>
      <c r="E13" s="161"/>
      <c r="F13" s="161" t="s">
        <v>238</v>
      </c>
      <c r="G13" s="161"/>
      <c r="H13" s="161" t="s">
        <v>238</v>
      </c>
      <c r="I13" s="161"/>
      <c r="J13" s="161"/>
      <c r="K13" s="161"/>
      <c r="L13" s="161"/>
      <c r="M13" s="161"/>
      <c r="N13" s="161" t="s">
        <v>238</v>
      </c>
      <c r="O13" s="167"/>
      <c r="P13" s="161"/>
      <c r="Q13" s="161" t="s">
        <v>238</v>
      </c>
      <c r="R13" s="161"/>
      <c r="S13" s="161"/>
      <c r="T13" s="161" t="s">
        <v>238</v>
      </c>
      <c r="U13" s="137"/>
      <c r="X13" s="80"/>
      <c r="Y13" s="80"/>
      <c r="Z13" s="137"/>
    </row>
    <row r="14" customFormat="false" ht="14.25" hidden="false" customHeight="true" outlineLevel="0" collapsed="false">
      <c r="A14" s="168" t="s">
        <v>388</v>
      </c>
      <c r="B14" s="168"/>
      <c r="C14" s="169" t="n">
        <v>2</v>
      </c>
      <c r="D14" s="154" t="s">
        <v>389</v>
      </c>
      <c r="E14" s="170" t="s">
        <v>390</v>
      </c>
      <c r="F14" s="170" t="s">
        <v>391</v>
      </c>
      <c r="G14" s="170" t="s">
        <v>392</v>
      </c>
      <c r="H14" s="170" t="s">
        <v>393</v>
      </c>
      <c r="I14" s="170" t="s">
        <v>394</v>
      </c>
      <c r="J14" s="171" t="s">
        <v>395</v>
      </c>
      <c r="K14" s="172"/>
      <c r="L14" s="172"/>
      <c r="M14" s="172"/>
      <c r="N14" s="173" t="s">
        <v>396</v>
      </c>
      <c r="O14" s="174"/>
      <c r="P14" s="170" t="s">
        <v>397</v>
      </c>
      <c r="Q14" s="170" t="s">
        <v>398</v>
      </c>
      <c r="R14" s="171" t="s">
        <v>399</v>
      </c>
      <c r="S14" s="170" t="s">
        <v>400</v>
      </c>
      <c r="T14" s="173" t="s">
        <v>401</v>
      </c>
      <c r="U14" s="175"/>
      <c r="X14" s="80"/>
      <c r="Y14" s="80"/>
      <c r="Z14" s="137"/>
    </row>
    <row r="15" customFormat="false" ht="14.25" hidden="false" customHeight="false" outlineLevel="0" collapsed="false">
      <c r="A15" s="90"/>
      <c r="B15" s="90"/>
      <c r="C15" s="176"/>
      <c r="D15" s="164"/>
      <c r="E15" s="164"/>
      <c r="F15" s="164"/>
      <c r="G15" s="164"/>
      <c r="H15" s="164"/>
      <c r="I15" s="164"/>
      <c r="J15" s="164"/>
      <c r="K15" s="165"/>
      <c r="L15" s="165"/>
      <c r="M15" s="165"/>
      <c r="N15" s="164"/>
      <c r="O15" s="165"/>
      <c r="P15" s="164"/>
      <c r="Q15" s="164"/>
      <c r="R15" s="164"/>
      <c r="S15" s="164"/>
      <c r="T15" s="164"/>
      <c r="U15" s="137"/>
      <c r="X15" s="80"/>
      <c r="Y15" s="80"/>
      <c r="Z15" s="137"/>
    </row>
    <row r="16" customFormat="false" ht="28.5" hidden="false" customHeight="true" outlineLevel="0" collapsed="false">
      <c r="A16" s="144" t="s">
        <v>402</v>
      </c>
      <c r="B16" s="177"/>
      <c r="C16" s="178" t="n">
        <v>3</v>
      </c>
      <c r="D16" s="155" t="s">
        <v>403</v>
      </c>
      <c r="E16" s="155" t="s">
        <v>404</v>
      </c>
      <c r="F16" s="155" t="s">
        <v>405</v>
      </c>
      <c r="G16" s="155" t="s">
        <v>406</v>
      </c>
      <c r="H16" s="155" t="s">
        <v>407</v>
      </c>
      <c r="I16" s="155" t="s">
        <v>408</v>
      </c>
      <c r="J16" s="155" t="s">
        <v>409</v>
      </c>
      <c r="K16" s="172"/>
      <c r="L16" s="172"/>
      <c r="M16" s="172"/>
      <c r="N16" s="158" t="s">
        <v>410</v>
      </c>
      <c r="O16" s="159"/>
      <c r="P16" s="155" t="s">
        <v>411</v>
      </c>
      <c r="Q16" s="155" t="s">
        <v>412</v>
      </c>
      <c r="R16" s="155" t="s">
        <v>413</v>
      </c>
      <c r="S16" s="155" t="s">
        <v>414</v>
      </c>
      <c r="T16" s="158" t="s">
        <v>415</v>
      </c>
      <c r="U16" s="137"/>
      <c r="X16" s="80"/>
      <c r="Y16" s="80"/>
      <c r="Z16" s="137"/>
    </row>
    <row r="17" customFormat="false" ht="14.25" hidden="false" customHeight="false" outlineLevel="0" collapsed="false">
      <c r="A17" s="91"/>
      <c r="B17" s="91"/>
      <c r="C17" s="153"/>
      <c r="D17" s="161" t="s">
        <v>238</v>
      </c>
      <c r="E17" s="161"/>
      <c r="F17" s="161"/>
      <c r="G17" s="161"/>
      <c r="H17" s="161" t="s">
        <v>238</v>
      </c>
      <c r="I17" s="161"/>
      <c r="J17" s="161" t="s">
        <v>238</v>
      </c>
      <c r="K17" s="161"/>
      <c r="L17" s="161"/>
      <c r="M17" s="161"/>
      <c r="N17" s="161"/>
      <c r="O17" s="159"/>
      <c r="P17" s="161"/>
      <c r="Q17" s="161" t="s">
        <v>238</v>
      </c>
      <c r="R17" s="161"/>
      <c r="S17" s="161"/>
      <c r="T17" s="161"/>
      <c r="U17" s="137"/>
      <c r="X17" s="80"/>
      <c r="Y17" s="80"/>
      <c r="Z17" s="137"/>
    </row>
    <row r="18" customFormat="false" ht="14.25" hidden="false" customHeight="false" outlineLevel="0" collapsed="false">
      <c r="A18" s="166" t="s">
        <v>174</v>
      </c>
      <c r="B18" s="166"/>
      <c r="C18" s="153" t="n">
        <v>4</v>
      </c>
      <c r="D18" s="154" t="s">
        <v>416</v>
      </c>
      <c r="E18" s="155" t="s">
        <v>417</v>
      </c>
      <c r="F18" s="155"/>
      <c r="G18" s="155" t="s">
        <v>418</v>
      </c>
      <c r="H18" s="155"/>
      <c r="I18" s="156" t="s">
        <v>419</v>
      </c>
      <c r="J18" s="154" t="s">
        <v>420</v>
      </c>
      <c r="K18" s="172"/>
      <c r="L18" s="172"/>
      <c r="M18" s="172"/>
      <c r="N18" s="158" t="s">
        <v>421</v>
      </c>
      <c r="O18" s="159"/>
      <c r="P18" s="155" t="s">
        <v>422</v>
      </c>
      <c r="Q18" s="155"/>
      <c r="R18" s="155" t="s">
        <v>423</v>
      </c>
      <c r="S18" s="155" t="s">
        <v>424</v>
      </c>
      <c r="T18" s="158" t="s">
        <v>425</v>
      </c>
      <c r="U18" s="137"/>
      <c r="X18" s="80"/>
      <c r="Y18" s="80"/>
      <c r="Z18" s="137"/>
    </row>
    <row r="19" customFormat="false" ht="14.25" hidden="false" customHeight="false" outlineLevel="0" collapsed="false">
      <c r="A19" s="166"/>
      <c r="B19" s="166"/>
      <c r="C19" s="153"/>
      <c r="D19" s="162"/>
      <c r="E19" s="162"/>
      <c r="F19" s="162"/>
      <c r="G19" s="162"/>
      <c r="H19" s="162"/>
      <c r="I19" s="162"/>
      <c r="J19" s="162"/>
      <c r="K19" s="162"/>
      <c r="L19" s="162"/>
      <c r="M19" s="162"/>
      <c r="N19" s="162"/>
      <c r="O19" s="159"/>
      <c r="P19" s="162"/>
      <c r="Q19" s="162"/>
      <c r="R19" s="162"/>
      <c r="S19" s="162"/>
      <c r="T19" s="162"/>
      <c r="U19" s="137"/>
      <c r="X19" s="80"/>
      <c r="Y19" s="80"/>
      <c r="Z19" s="137"/>
    </row>
    <row r="20" customFormat="false" ht="14.25" hidden="false" customHeight="false" outlineLevel="0" collapsed="false">
      <c r="A20" s="166" t="s">
        <v>426</v>
      </c>
      <c r="B20" s="166"/>
      <c r="C20" s="153" t="n">
        <v>5</v>
      </c>
      <c r="D20" s="158" t="s">
        <v>427</v>
      </c>
      <c r="E20" s="158" t="s">
        <v>428</v>
      </c>
      <c r="F20" s="158"/>
      <c r="G20" s="158" t="s">
        <v>429</v>
      </c>
      <c r="H20" s="158"/>
      <c r="I20" s="158" t="s">
        <v>430</v>
      </c>
      <c r="J20" s="158" t="s">
        <v>431</v>
      </c>
      <c r="K20" s="172"/>
      <c r="L20" s="172"/>
      <c r="M20" s="172"/>
      <c r="N20" s="158" t="s">
        <v>432</v>
      </c>
      <c r="O20" s="159"/>
      <c r="P20" s="158" t="s">
        <v>433</v>
      </c>
      <c r="Q20" s="158"/>
      <c r="R20" s="158" t="s">
        <v>434</v>
      </c>
      <c r="S20" s="158" t="s">
        <v>435</v>
      </c>
      <c r="T20" s="158" t="s">
        <v>436</v>
      </c>
      <c r="U20" s="137"/>
      <c r="X20" s="80"/>
      <c r="Y20" s="80"/>
      <c r="Z20" s="137"/>
    </row>
    <row r="21" customFormat="false" ht="14.25" hidden="false" customHeight="false" outlineLevel="0" collapsed="false">
      <c r="C21" s="179"/>
    </row>
  </sheetData>
  <sheetProtection sheet="true" password="dab2"/>
  <mergeCells count="20">
    <mergeCell ref="D7:D8"/>
    <mergeCell ref="E7:F7"/>
    <mergeCell ref="G7:H7"/>
    <mergeCell ref="I7:I8"/>
    <mergeCell ref="J7:M8"/>
    <mergeCell ref="N7:N8"/>
    <mergeCell ref="P7:Q7"/>
    <mergeCell ref="R7:R8"/>
    <mergeCell ref="S7:S8"/>
    <mergeCell ref="T7:T8"/>
    <mergeCell ref="E10:F10"/>
    <mergeCell ref="G10:H10"/>
    <mergeCell ref="P10:Q10"/>
    <mergeCell ref="A14:B14"/>
    <mergeCell ref="E18:F18"/>
    <mergeCell ref="G18:H18"/>
    <mergeCell ref="P18:Q18"/>
    <mergeCell ref="E20:F20"/>
    <mergeCell ref="G20:H20"/>
    <mergeCell ref="P20:Q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3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80" width="10.56"/>
    <col collapsed="false" customWidth="true" hidden="false" outlineLevel="0" max="2" min="2" style="80" width="27.56"/>
    <col collapsed="false" customWidth="true" hidden="false" outlineLevel="0" max="3" min="3" style="149" width="81.7"/>
    <col collapsed="false" customWidth="false" hidden="false" outlineLevel="0" max="257" min="4" style="80" width="9.14"/>
  </cols>
  <sheetData>
    <row r="1" customFormat="false" ht="15" hidden="false" customHeight="false" outlineLevel="0" collapsed="false">
      <c r="A1" s="118"/>
      <c r="C1" s="117"/>
      <c r="D1" s="117"/>
      <c r="F1" s="117"/>
    </row>
    <row r="2" s="182" customFormat="true" ht="15" hidden="false" customHeight="false" outlineLevel="0" collapsed="false">
      <c r="A2" s="118" t="s">
        <v>437</v>
      </c>
      <c r="B2" s="180"/>
      <c r="C2" s="181"/>
    </row>
    <row r="3" customFormat="false" ht="15" hidden="false" customHeight="false" outlineLevel="0" collapsed="false">
      <c r="A3" s="183" t="s">
        <v>367</v>
      </c>
      <c r="B3" s="184"/>
      <c r="C3" s="108"/>
    </row>
    <row r="4" customFormat="false" ht="14.25" hidden="false" customHeight="false" outlineLevel="0" collapsed="false">
      <c r="A4" s="185"/>
      <c r="B4" s="186" t="s">
        <v>241</v>
      </c>
      <c r="C4" s="187" t="s">
        <v>242</v>
      </c>
    </row>
    <row r="5" customFormat="false" ht="28.5" hidden="false" customHeight="false" outlineLevel="0" collapsed="false">
      <c r="A5" s="188"/>
      <c r="B5" s="122" t="s">
        <v>243</v>
      </c>
      <c r="C5" s="127" t="s">
        <v>438</v>
      </c>
    </row>
    <row r="6" customFormat="false" ht="14.25" hidden="false" customHeight="false" outlineLevel="0" collapsed="false">
      <c r="A6" s="185"/>
      <c r="B6" s="189" t="s">
        <v>170</v>
      </c>
      <c r="C6" s="190"/>
    </row>
    <row r="7" customFormat="false" ht="128.25" hidden="false" customHeight="false" outlineLevel="0" collapsed="false">
      <c r="A7" s="191" t="s">
        <v>439</v>
      </c>
      <c r="B7" s="191" t="s">
        <v>170</v>
      </c>
      <c r="C7" s="192" t="s">
        <v>440</v>
      </c>
    </row>
    <row r="8" customFormat="false" ht="17.45" hidden="false" customHeight="true" outlineLevel="0" collapsed="false">
      <c r="A8" s="185"/>
      <c r="B8" s="189" t="s">
        <v>387</v>
      </c>
      <c r="C8" s="190"/>
    </row>
    <row r="9" customFormat="false" ht="85.5" hidden="false" customHeight="false" outlineLevel="0" collapsed="false">
      <c r="A9" s="191" t="s">
        <v>441</v>
      </c>
      <c r="B9" s="191" t="s">
        <v>442</v>
      </c>
      <c r="C9" s="192" t="s">
        <v>443</v>
      </c>
    </row>
    <row r="10" customFormat="false" ht="126" hidden="false" customHeight="true" outlineLevel="0" collapsed="false">
      <c r="A10" s="191" t="s">
        <v>444</v>
      </c>
      <c r="B10" s="191" t="s">
        <v>445</v>
      </c>
      <c r="C10" s="192" t="s">
        <v>446</v>
      </c>
    </row>
    <row r="11" customFormat="false" ht="123.75" hidden="false" customHeight="true" outlineLevel="0" collapsed="false">
      <c r="A11" s="191" t="s">
        <v>447</v>
      </c>
      <c r="B11" s="191" t="s">
        <v>448</v>
      </c>
      <c r="C11" s="192" t="s">
        <v>449</v>
      </c>
    </row>
    <row r="12" customFormat="false" ht="105" hidden="false" customHeight="true" outlineLevel="0" collapsed="false">
      <c r="A12" s="191" t="s">
        <v>450</v>
      </c>
      <c r="B12" s="191" t="s">
        <v>451</v>
      </c>
      <c r="C12" s="192" t="s">
        <v>452</v>
      </c>
    </row>
    <row r="13" customFormat="false" ht="85.5" hidden="false" customHeight="false" outlineLevel="0" collapsed="false">
      <c r="A13" s="191" t="s">
        <v>453</v>
      </c>
      <c r="B13" s="192" t="s">
        <v>454</v>
      </c>
      <c r="C13" s="192" t="s">
        <v>455</v>
      </c>
    </row>
    <row r="14" customFormat="false" ht="126" hidden="false" customHeight="true" outlineLevel="0" collapsed="false">
      <c r="A14" s="191" t="s">
        <v>456</v>
      </c>
      <c r="B14" s="191" t="s">
        <v>457</v>
      </c>
      <c r="C14" s="192" t="s">
        <v>458</v>
      </c>
    </row>
    <row r="15" customFormat="false" ht="71.25" hidden="false" customHeight="false" outlineLevel="0" collapsed="false">
      <c r="A15" s="191" t="s">
        <v>459</v>
      </c>
      <c r="B15" s="191" t="s">
        <v>460</v>
      </c>
      <c r="C15" s="192" t="s">
        <v>461</v>
      </c>
    </row>
    <row r="16" customFormat="false" ht="110.25" hidden="false" customHeight="true" outlineLevel="0" collapsed="false">
      <c r="A16" s="191" t="s">
        <v>462</v>
      </c>
      <c r="B16" s="191" t="s">
        <v>463</v>
      </c>
      <c r="C16" s="192" t="s">
        <v>464</v>
      </c>
    </row>
    <row r="17" customFormat="false" ht="85.5" hidden="false" customHeight="false" outlineLevel="0" collapsed="false">
      <c r="A17" s="191" t="s">
        <v>465</v>
      </c>
      <c r="B17" s="191" t="s">
        <v>466</v>
      </c>
      <c r="C17" s="192" t="s">
        <v>467</v>
      </c>
    </row>
    <row r="18" customFormat="false" ht="69.75" hidden="false" customHeight="true" outlineLevel="0" collapsed="false">
      <c r="A18" s="191" t="s">
        <v>468</v>
      </c>
      <c r="B18" s="191" t="s">
        <v>469</v>
      </c>
      <c r="C18" s="192" t="s">
        <v>470</v>
      </c>
    </row>
    <row r="19" customFormat="false" ht="85.5" hidden="false" customHeight="false" outlineLevel="0" collapsed="false">
      <c r="A19" s="191" t="s">
        <v>471</v>
      </c>
      <c r="B19" s="191" t="s">
        <v>472</v>
      </c>
      <c r="C19" s="192" t="s">
        <v>467</v>
      </c>
    </row>
    <row r="20" customFormat="false" ht="48.75" hidden="false" customHeight="true" outlineLevel="0" collapsed="false">
      <c r="A20" s="191" t="s">
        <v>473</v>
      </c>
      <c r="B20" s="191" t="s">
        <v>474</v>
      </c>
      <c r="C20" s="192" t="s">
        <v>475</v>
      </c>
    </row>
    <row r="21" customFormat="false" ht="14.25" hidden="false" customHeight="false" outlineLevel="0" collapsed="false">
      <c r="A21" s="185"/>
      <c r="B21" s="189" t="s">
        <v>476</v>
      </c>
      <c r="C21" s="190"/>
    </row>
    <row r="22" customFormat="false" ht="28.5" hidden="false" customHeight="true" outlineLevel="0" collapsed="false">
      <c r="A22" s="193" t="s">
        <v>477</v>
      </c>
      <c r="B22" s="193" t="s">
        <v>476</v>
      </c>
      <c r="C22" s="192" t="s">
        <v>427</v>
      </c>
    </row>
    <row r="23" customFormat="false" ht="56.25" hidden="false" customHeight="true" outlineLevel="0" collapsed="false">
      <c r="A23" s="193"/>
      <c r="B23" s="193"/>
      <c r="C23" s="192" t="s">
        <v>478</v>
      </c>
    </row>
    <row r="24" customFormat="false" ht="14.25" hidden="false" customHeight="false" outlineLevel="0" collapsed="false">
      <c r="A24" s="193"/>
      <c r="B24" s="193"/>
      <c r="C24" s="192" t="s">
        <v>429</v>
      </c>
    </row>
    <row r="25" customFormat="false" ht="121.5" hidden="false" customHeight="true" outlineLevel="0" collapsed="false">
      <c r="A25" s="193"/>
      <c r="B25" s="193"/>
      <c r="C25" s="192" t="s">
        <v>430</v>
      </c>
    </row>
    <row r="26" customFormat="false" ht="51.75" hidden="false" customHeight="true" outlineLevel="0" collapsed="false">
      <c r="A26" s="193"/>
      <c r="B26" s="193"/>
      <c r="C26" s="192" t="s">
        <v>431</v>
      </c>
    </row>
    <row r="27" customFormat="false" ht="64.5" hidden="false" customHeight="true" outlineLevel="0" collapsed="false">
      <c r="A27" s="193"/>
      <c r="B27" s="193"/>
      <c r="C27" s="192" t="s">
        <v>432</v>
      </c>
    </row>
    <row r="28" customFormat="false" ht="14.25" hidden="false" customHeight="false" outlineLevel="0" collapsed="false">
      <c r="A28" s="193"/>
      <c r="B28" s="193"/>
      <c r="C28" s="192" t="s">
        <v>433</v>
      </c>
    </row>
    <row r="29" customFormat="false" ht="92.25" hidden="false" customHeight="true" outlineLevel="0" collapsed="false">
      <c r="A29" s="193"/>
      <c r="B29" s="193"/>
      <c r="C29" s="192" t="s">
        <v>434</v>
      </c>
    </row>
    <row r="30" customFormat="false" ht="63" hidden="false" customHeight="true" outlineLevel="0" collapsed="false">
      <c r="A30" s="193"/>
      <c r="B30" s="193"/>
      <c r="C30" s="192" t="s">
        <v>435</v>
      </c>
    </row>
    <row r="31" customFormat="false" ht="54.75" hidden="false" customHeight="true" outlineLevel="0" collapsed="false">
      <c r="A31" s="193"/>
      <c r="B31" s="193"/>
      <c r="C31" s="192" t="s">
        <v>479</v>
      </c>
    </row>
  </sheetData>
  <mergeCells count="2">
    <mergeCell ref="A22:A31"/>
    <mergeCell ref="B22: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60" width="4.7"/>
    <col collapsed="false" customWidth="true" hidden="false" outlineLevel="0" max="2" min="2" style="60" width="25.7"/>
    <col collapsed="false" customWidth="true" hidden="false" outlineLevel="0" max="3" min="3" style="60" width="10.85"/>
    <col collapsed="false" customWidth="true" hidden="false" outlineLevel="0" max="4" min="4" style="60" width="21.13"/>
    <col collapsed="false" customWidth="true" hidden="false" outlineLevel="0" max="5" min="5" style="60" width="16.56"/>
    <col collapsed="false" customWidth="true" hidden="false" outlineLevel="0" max="7" min="6" style="60" width="17.14"/>
    <col collapsed="false" customWidth="true" hidden="false" outlineLevel="0" max="9" min="8" style="60" width="16.28"/>
    <col collapsed="false" customWidth="true" hidden="false" outlineLevel="0" max="10" min="10" style="60" width="17.28"/>
    <col collapsed="false" customWidth="true" hidden="false" outlineLevel="0" max="11" min="11" style="60" width="17.42"/>
    <col collapsed="false" customWidth="true" hidden="false" outlineLevel="0" max="12" min="12" style="60" width="12.7"/>
    <col collapsed="false" customWidth="true" hidden="false" outlineLevel="0" max="13" min="13" style="60" width="16.99"/>
    <col collapsed="false" customWidth="true" hidden="false" outlineLevel="0" max="14" min="14" style="60" width="16.42"/>
    <col collapsed="false" customWidth="true" hidden="false" outlineLevel="0" max="16" min="15" style="60" width="18.41"/>
    <col collapsed="false" customWidth="true" hidden="false" outlineLevel="0" max="17" min="17" style="60" width="17.7"/>
    <col collapsed="false" customWidth="true" hidden="false" outlineLevel="0" max="18" min="18" style="60" width="18.41"/>
    <col collapsed="false" customWidth="true" hidden="false" outlineLevel="0" max="19" min="19" style="60" width="17.28"/>
    <col collapsed="false" customWidth="true" hidden="false" outlineLevel="0" max="20" min="20" style="60" width="26.56"/>
    <col collapsed="false" customWidth="true" hidden="false" outlineLevel="0" max="21" min="21" style="60" width="12.28"/>
    <col collapsed="false" customWidth="true" hidden="false" outlineLevel="0" max="22" min="22" style="60" width="26.99"/>
    <col collapsed="false" customWidth="true" hidden="false" outlineLevel="0" max="23" min="23" style="60" width="17.85"/>
    <col collapsed="false" customWidth="true" hidden="false" outlineLevel="0" max="24" min="24" style="60" width="30.99"/>
    <col collapsed="false" customWidth="true" hidden="false" outlineLevel="0" max="25" min="25" style="60" width="39.99"/>
    <col collapsed="false" customWidth="true" hidden="false" outlineLevel="0" max="26" min="26" style="60" width="30.99"/>
    <col collapsed="false" customWidth="true" hidden="false" outlineLevel="0" max="27" min="27" style="60" width="24.56"/>
    <col collapsed="false" customWidth="false" hidden="false" outlineLevel="0" max="257" min="28" style="60" width="9.14"/>
  </cols>
  <sheetData>
    <row r="1" customFormat="false" ht="15" hidden="false" customHeight="false" outlineLevel="0" collapsed="false">
      <c r="A1" s="165"/>
      <c r="B1" s="165"/>
      <c r="C1" s="165"/>
      <c r="D1" s="165"/>
      <c r="E1" s="165"/>
      <c r="F1" s="165"/>
      <c r="G1" s="165"/>
      <c r="H1" s="165"/>
      <c r="I1" s="165"/>
      <c r="J1" s="165"/>
      <c r="K1" s="165"/>
      <c r="L1" s="194"/>
      <c r="M1" s="195" t="s">
        <v>68</v>
      </c>
      <c r="N1" s="165"/>
      <c r="O1" s="165"/>
      <c r="P1" s="165"/>
      <c r="Q1" s="165"/>
      <c r="R1" s="165"/>
      <c r="S1" s="165"/>
      <c r="T1" s="165"/>
    </row>
    <row r="2" customFormat="false" ht="15" hidden="false" customHeight="false" outlineLevel="0" collapsed="false">
      <c r="A2" s="165"/>
      <c r="B2" s="165"/>
      <c r="C2" s="165"/>
      <c r="D2" s="165"/>
      <c r="E2" s="165"/>
      <c r="F2" s="165"/>
      <c r="G2" s="165"/>
      <c r="H2" s="165"/>
      <c r="I2" s="165"/>
      <c r="J2" s="165"/>
      <c r="K2" s="165"/>
      <c r="L2" s="196"/>
      <c r="M2" s="197" t="s">
        <v>365</v>
      </c>
      <c r="N2" s="165"/>
      <c r="O2" s="165"/>
      <c r="P2" s="165"/>
      <c r="Q2" s="165"/>
      <c r="R2" s="165"/>
      <c r="S2" s="165"/>
      <c r="T2" s="165"/>
    </row>
    <row r="3" customFormat="false" ht="15.75" hidden="false" customHeight="false" outlineLevel="0" collapsed="false">
      <c r="A3" s="198"/>
      <c r="B3" s="165"/>
      <c r="C3" s="165"/>
      <c r="D3" s="165"/>
      <c r="E3" s="165"/>
      <c r="F3" s="165"/>
      <c r="G3" s="165"/>
      <c r="H3" s="165"/>
      <c r="I3" s="165"/>
      <c r="J3" s="165"/>
      <c r="K3" s="165"/>
      <c r="L3" s="199"/>
      <c r="M3" s="200" t="s">
        <v>71</v>
      </c>
      <c r="N3" s="165"/>
      <c r="O3" s="165"/>
      <c r="P3" s="165"/>
      <c r="Q3" s="165"/>
      <c r="R3" s="165"/>
      <c r="S3" s="165"/>
      <c r="T3" s="165"/>
    </row>
    <row r="4" customFormat="false" ht="14.25" hidden="false" customHeight="false" outlineLevel="0" collapsed="false">
      <c r="A4" s="201" t="s">
        <v>480</v>
      </c>
      <c r="B4" s="164"/>
      <c r="C4" s="164"/>
      <c r="D4" s="202"/>
      <c r="E4" s="202"/>
      <c r="F4" s="202"/>
      <c r="G4" s="202"/>
      <c r="H4" s="165"/>
      <c r="I4" s="165"/>
      <c r="J4" s="165"/>
      <c r="K4" s="165"/>
      <c r="L4" s="165"/>
      <c r="M4" s="165"/>
      <c r="N4" s="165"/>
      <c r="O4" s="165"/>
      <c r="P4" s="165"/>
      <c r="Q4" s="165"/>
      <c r="R4" s="165"/>
      <c r="S4" s="165"/>
      <c r="T4" s="165"/>
    </row>
    <row r="5" s="135" customFormat="true" ht="19.5" hidden="false" customHeight="true" outlineLevel="0" collapsed="false">
      <c r="A5" s="203" t="s">
        <v>481</v>
      </c>
      <c r="B5" s="204"/>
      <c r="C5" s="204"/>
      <c r="D5" s="202"/>
      <c r="E5" s="202"/>
      <c r="F5" s="202"/>
      <c r="G5" s="202"/>
      <c r="H5" s="204"/>
      <c r="I5" s="204"/>
      <c r="J5" s="204"/>
      <c r="K5" s="204"/>
      <c r="L5" s="204"/>
      <c r="M5" s="204"/>
      <c r="N5" s="204"/>
      <c r="O5" s="204"/>
      <c r="P5" s="204"/>
      <c r="Q5" s="204"/>
      <c r="R5" s="204"/>
      <c r="S5" s="204"/>
      <c r="T5" s="204"/>
    </row>
    <row r="6" s="135" customFormat="true" ht="19.5" hidden="false" customHeight="true" outlineLevel="0" collapsed="false">
      <c r="A6" s="165"/>
      <c r="B6" s="165"/>
      <c r="C6" s="165"/>
      <c r="D6" s="205" t="s">
        <v>482</v>
      </c>
      <c r="E6" s="205"/>
      <c r="F6" s="205"/>
      <c r="G6" s="205"/>
      <c r="H6" s="205"/>
      <c r="I6" s="205"/>
      <c r="J6" s="205"/>
      <c r="K6" s="205"/>
      <c r="L6" s="205"/>
      <c r="M6" s="205"/>
      <c r="N6" s="205"/>
      <c r="O6" s="205"/>
      <c r="P6" s="206" t="s">
        <v>483</v>
      </c>
      <c r="Q6" s="206"/>
      <c r="R6" s="206"/>
      <c r="S6" s="206"/>
      <c r="T6" s="207" t="s">
        <v>484</v>
      </c>
    </row>
    <row r="7" s="135" customFormat="true" ht="71.25" hidden="false" customHeight="false" outlineLevel="0" collapsed="false">
      <c r="A7" s="165"/>
      <c r="B7" s="208"/>
      <c r="C7" s="165"/>
      <c r="D7" s="209" t="s">
        <v>485</v>
      </c>
      <c r="E7" s="209" t="s">
        <v>486</v>
      </c>
      <c r="F7" s="210" t="s">
        <v>487</v>
      </c>
      <c r="G7" s="209" t="s">
        <v>488</v>
      </c>
      <c r="H7" s="209" t="s">
        <v>489</v>
      </c>
      <c r="I7" s="209" t="s">
        <v>490</v>
      </c>
      <c r="J7" s="209" t="s">
        <v>491</v>
      </c>
      <c r="K7" s="209" t="s">
        <v>492</v>
      </c>
      <c r="L7" s="209" t="s">
        <v>493</v>
      </c>
      <c r="M7" s="209" t="s">
        <v>494</v>
      </c>
      <c r="N7" s="209" t="s">
        <v>495</v>
      </c>
      <c r="O7" s="209" t="s">
        <v>496</v>
      </c>
      <c r="P7" s="211" t="s">
        <v>497</v>
      </c>
      <c r="Q7" s="212" t="s">
        <v>498</v>
      </c>
      <c r="R7" s="212" t="s">
        <v>499</v>
      </c>
      <c r="S7" s="211" t="s">
        <v>500</v>
      </c>
      <c r="T7" s="207"/>
    </row>
    <row r="8" s="135" customFormat="true" ht="51.75" hidden="false" customHeight="true" outlineLevel="0" collapsed="false">
      <c r="A8" s="213" t="s">
        <v>170</v>
      </c>
      <c r="B8" s="213"/>
      <c r="C8" s="214" t="n">
        <v>1</v>
      </c>
      <c r="D8" s="155" t="s">
        <v>381</v>
      </c>
      <c r="E8" s="155" t="s">
        <v>389</v>
      </c>
      <c r="F8" s="155" t="s">
        <v>403</v>
      </c>
      <c r="G8" s="155" t="s">
        <v>501</v>
      </c>
      <c r="H8" s="155" t="s">
        <v>416</v>
      </c>
      <c r="I8" s="155" t="s">
        <v>502</v>
      </c>
      <c r="J8" s="155" t="s">
        <v>503</v>
      </c>
      <c r="K8" s="155" t="s">
        <v>504</v>
      </c>
      <c r="L8" s="155" t="s">
        <v>505</v>
      </c>
      <c r="M8" s="155" t="s">
        <v>506</v>
      </c>
      <c r="N8" s="155" t="s">
        <v>507</v>
      </c>
      <c r="O8" s="155" t="s">
        <v>169</v>
      </c>
      <c r="P8" s="215" t="s">
        <v>508</v>
      </c>
      <c r="Q8" s="215" t="s">
        <v>509</v>
      </c>
      <c r="R8" s="215" t="s">
        <v>510</v>
      </c>
      <c r="S8" s="215" t="s">
        <v>511</v>
      </c>
      <c r="T8" s="158" t="s">
        <v>512</v>
      </c>
    </row>
    <row r="9" s="135" customFormat="true" ht="19.5" hidden="false" customHeight="true" outlineLevel="0" collapsed="false">
      <c r="A9" s="216"/>
      <c r="B9" s="217"/>
      <c r="C9" s="218"/>
      <c r="D9" s="219"/>
      <c r="E9" s="219"/>
      <c r="F9" s="219"/>
      <c r="G9" s="219"/>
      <c r="H9" s="219"/>
      <c r="I9" s="219"/>
      <c r="J9" s="219"/>
      <c r="K9" s="219"/>
      <c r="L9" s="219"/>
      <c r="M9" s="219"/>
      <c r="N9" s="219"/>
      <c r="O9" s="219"/>
      <c r="P9" s="219"/>
      <c r="Q9" s="219"/>
      <c r="R9" s="219"/>
      <c r="S9" s="219"/>
      <c r="T9" s="219"/>
    </row>
    <row r="10" s="135" customFormat="true" ht="19.5" hidden="false" customHeight="true" outlineLevel="0" collapsed="false">
      <c r="A10" s="220" t="s">
        <v>387</v>
      </c>
      <c r="B10" s="221"/>
      <c r="C10" s="218"/>
      <c r="D10" s="165"/>
      <c r="E10" s="165"/>
      <c r="F10" s="165"/>
      <c r="G10" s="165"/>
      <c r="H10" s="165"/>
      <c r="I10" s="165"/>
      <c r="J10" s="165"/>
      <c r="K10" s="165"/>
      <c r="L10" s="165"/>
      <c r="M10" s="165"/>
      <c r="N10" s="165"/>
      <c r="O10" s="165"/>
      <c r="P10" s="222"/>
      <c r="Q10" s="165"/>
      <c r="R10" s="165"/>
      <c r="S10" s="165"/>
      <c r="T10" s="165"/>
    </row>
    <row r="11" s="135" customFormat="true" ht="19.5" hidden="false" customHeight="true" outlineLevel="0" collapsed="false">
      <c r="A11" s="223"/>
      <c r="B11" s="224" t="s">
        <v>513</v>
      </c>
      <c r="C11" s="225"/>
      <c r="D11" s="165"/>
      <c r="E11" s="165"/>
      <c r="F11" s="165"/>
      <c r="G11" s="165"/>
      <c r="H11" s="165"/>
      <c r="I11" s="165"/>
      <c r="J11" s="165"/>
      <c r="K11" s="165"/>
      <c r="L11" s="165"/>
      <c r="M11" s="165"/>
      <c r="N11" s="165"/>
      <c r="O11" s="165"/>
      <c r="P11" s="222"/>
      <c r="Q11" s="165"/>
      <c r="R11" s="165"/>
      <c r="S11" s="165"/>
      <c r="T11" s="165"/>
    </row>
    <row r="12" s="135" customFormat="true" ht="19.5" hidden="false" customHeight="true" outlineLevel="0" collapsed="false">
      <c r="A12" s="226" t="s">
        <v>514</v>
      </c>
      <c r="B12" s="226"/>
      <c r="C12" s="225"/>
      <c r="D12" s="165"/>
      <c r="E12" s="165"/>
      <c r="F12" s="165"/>
      <c r="G12" s="165"/>
      <c r="H12" s="165"/>
      <c r="I12" s="165"/>
      <c r="J12" s="165"/>
      <c r="K12" s="165"/>
      <c r="L12" s="165"/>
      <c r="M12" s="165"/>
      <c r="N12" s="165"/>
      <c r="O12" s="165"/>
      <c r="P12" s="222"/>
      <c r="Q12" s="165"/>
      <c r="R12" s="165"/>
      <c r="S12" s="165"/>
      <c r="T12" s="165"/>
    </row>
    <row r="13" s="135" customFormat="true" ht="19.5" hidden="false" customHeight="true" outlineLevel="0" collapsed="false">
      <c r="A13" s="227" t="s">
        <v>515</v>
      </c>
      <c r="B13" s="227"/>
      <c r="C13" s="218" t="n">
        <v>2</v>
      </c>
      <c r="D13" s="228" t="s">
        <v>92</v>
      </c>
      <c r="E13" s="229" t="s">
        <v>393</v>
      </c>
      <c r="F13" s="228" t="s">
        <v>407</v>
      </c>
      <c r="G13" s="228" t="s">
        <v>516</v>
      </c>
      <c r="H13" s="228" t="s">
        <v>517</v>
      </c>
      <c r="I13" s="228" t="s">
        <v>518</v>
      </c>
      <c r="J13" s="228" t="s">
        <v>519</v>
      </c>
      <c r="K13" s="228" t="s">
        <v>520</v>
      </c>
      <c r="L13" s="228" t="s">
        <v>521</v>
      </c>
      <c r="M13" s="228" t="s">
        <v>522</v>
      </c>
      <c r="N13" s="228" t="s">
        <v>523</v>
      </c>
      <c r="O13" s="215" t="s">
        <v>180</v>
      </c>
      <c r="P13" s="215" t="s">
        <v>524</v>
      </c>
      <c r="Q13" s="215" t="s">
        <v>525</v>
      </c>
      <c r="R13" s="215" t="s">
        <v>526</v>
      </c>
      <c r="S13" s="215" t="s">
        <v>527</v>
      </c>
      <c r="T13" s="158" t="s">
        <v>528</v>
      </c>
    </row>
    <row r="14" s="135" customFormat="true" ht="40.5" hidden="false" customHeight="true" outlineLevel="0" collapsed="false">
      <c r="A14" s="227" t="s">
        <v>529</v>
      </c>
      <c r="B14" s="227"/>
      <c r="C14" s="218" t="n">
        <v>3</v>
      </c>
      <c r="D14" s="155" t="s">
        <v>120</v>
      </c>
      <c r="E14" s="230" t="s">
        <v>399</v>
      </c>
      <c r="F14" s="155" t="s">
        <v>413</v>
      </c>
      <c r="G14" s="155" t="s">
        <v>530</v>
      </c>
      <c r="H14" s="155" t="s">
        <v>423</v>
      </c>
      <c r="I14" s="155" t="s">
        <v>531</v>
      </c>
      <c r="J14" s="155" t="s">
        <v>532</v>
      </c>
      <c r="K14" s="155" t="s">
        <v>533</v>
      </c>
      <c r="L14" s="155" t="s">
        <v>534</v>
      </c>
      <c r="M14" s="155" t="s">
        <v>535</v>
      </c>
      <c r="N14" s="155" t="s">
        <v>536</v>
      </c>
      <c r="O14" s="154" t="s">
        <v>201</v>
      </c>
      <c r="P14" s="155" t="s">
        <v>537</v>
      </c>
      <c r="Q14" s="155" t="s">
        <v>538</v>
      </c>
      <c r="R14" s="155" t="s">
        <v>539</v>
      </c>
      <c r="S14" s="154" t="s">
        <v>540</v>
      </c>
      <c r="T14" s="158" t="s">
        <v>541</v>
      </c>
    </row>
    <row r="15" s="135" customFormat="true" ht="44.25" hidden="false" customHeight="true" outlineLevel="0" collapsed="false">
      <c r="A15" s="231" t="s">
        <v>542</v>
      </c>
      <c r="B15" s="231"/>
      <c r="C15" s="218" t="n">
        <v>4</v>
      </c>
      <c r="D15" s="158" t="s">
        <v>543</v>
      </c>
      <c r="E15" s="232" t="s">
        <v>544</v>
      </c>
      <c r="F15" s="158" t="s">
        <v>545</v>
      </c>
      <c r="G15" s="158" t="s">
        <v>546</v>
      </c>
      <c r="H15" s="158" t="s">
        <v>547</v>
      </c>
      <c r="I15" s="158" t="s">
        <v>548</v>
      </c>
      <c r="J15" s="158" t="s">
        <v>549</v>
      </c>
      <c r="K15" s="158" t="s">
        <v>550</v>
      </c>
      <c r="L15" s="158" t="s">
        <v>551</v>
      </c>
      <c r="M15" s="158" t="s">
        <v>552</v>
      </c>
      <c r="N15" s="158" t="s">
        <v>553</v>
      </c>
      <c r="O15" s="157" t="s">
        <v>554</v>
      </c>
      <c r="P15" s="158" t="s">
        <v>555</v>
      </c>
      <c r="Q15" s="158" t="s">
        <v>556</v>
      </c>
      <c r="R15" s="158" t="s">
        <v>557</v>
      </c>
      <c r="S15" s="157" t="s">
        <v>558</v>
      </c>
      <c r="T15" s="158" t="s">
        <v>559</v>
      </c>
    </row>
    <row r="16" s="135" customFormat="true" ht="19.5" hidden="false" customHeight="true" outlineLevel="0" collapsed="false">
      <c r="A16" s="223"/>
      <c r="B16" s="233"/>
      <c r="C16" s="234"/>
      <c r="D16" s="162"/>
      <c r="E16" s="162"/>
      <c r="F16" s="162"/>
      <c r="G16" s="162"/>
      <c r="H16" s="162"/>
      <c r="I16" s="162"/>
      <c r="J16" s="162"/>
      <c r="K16" s="162"/>
      <c r="L16" s="162"/>
      <c r="M16" s="162"/>
      <c r="N16" s="162"/>
      <c r="O16" s="162"/>
      <c r="P16" s="162"/>
      <c r="Q16" s="162"/>
      <c r="R16" s="162"/>
      <c r="S16" s="162"/>
      <c r="T16" s="235"/>
    </row>
    <row r="17" s="135" customFormat="true" ht="19.5" hidden="false" customHeight="true" outlineLevel="0" collapsed="false">
      <c r="A17" s="223"/>
      <c r="B17" s="236" t="s">
        <v>560</v>
      </c>
      <c r="C17" s="237"/>
      <c r="D17" s="222"/>
      <c r="E17" s="222"/>
      <c r="F17" s="222"/>
      <c r="G17" s="222"/>
      <c r="H17" s="222"/>
      <c r="I17" s="222"/>
      <c r="J17" s="222"/>
      <c r="K17" s="222"/>
      <c r="L17" s="222"/>
      <c r="M17" s="222"/>
      <c r="N17" s="222"/>
      <c r="O17" s="222"/>
      <c r="P17" s="222"/>
      <c r="Q17" s="222"/>
      <c r="R17" s="222"/>
      <c r="S17" s="222"/>
      <c r="T17" s="238"/>
    </row>
    <row r="18" s="135" customFormat="true" ht="19.5" hidden="false" customHeight="true" outlineLevel="0" collapsed="false">
      <c r="A18" s="227" t="s">
        <v>515</v>
      </c>
      <c r="B18" s="227"/>
      <c r="C18" s="237" t="n">
        <v>5</v>
      </c>
      <c r="D18" s="228" t="s">
        <v>282</v>
      </c>
      <c r="E18" s="229" t="s">
        <v>450</v>
      </c>
      <c r="F18" s="228" t="s">
        <v>462</v>
      </c>
      <c r="G18" s="228" t="s">
        <v>561</v>
      </c>
      <c r="H18" s="228" t="s">
        <v>473</v>
      </c>
      <c r="I18" s="228" t="s">
        <v>562</v>
      </c>
      <c r="J18" s="228" t="s">
        <v>563</v>
      </c>
      <c r="K18" s="228" t="s">
        <v>564</v>
      </c>
      <c r="L18" s="228" t="s">
        <v>565</v>
      </c>
      <c r="M18" s="228" t="s">
        <v>566</v>
      </c>
      <c r="N18" s="228" t="s">
        <v>567</v>
      </c>
      <c r="O18" s="215" t="s">
        <v>568</v>
      </c>
      <c r="P18" s="215" t="s">
        <v>569</v>
      </c>
      <c r="Q18" s="215" t="s">
        <v>570</v>
      </c>
      <c r="R18" s="215" t="s">
        <v>571</v>
      </c>
      <c r="S18" s="215" t="s">
        <v>572</v>
      </c>
      <c r="T18" s="158" t="s">
        <v>573</v>
      </c>
    </row>
    <row r="19" s="135" customFormat="true" ht="40.5" hidden="false" customHeight="true" outlineLevel="0" collapsed="false">
      <c r="A19" s="227" t="s">
        <v>529</v>
      </c>
      <c r="B19" s="227"/>
      <c r="C19" s="237" t="n">
        <v>6</v>
      </c>
      <c r="D19" s="228" t="s">
        <v>148</v>
      </c>
      <c r="E19" s="229" t="s">
        <v>574</v>
      </c>
      <c r="F19" s="228" t="s">
        <v>575</v>
      </c>
      <c r="G19" s="228" t="s">
        <v>576</v>
      </c>
      <c r="H19" s="228" t="s">
        <v>577</v>
      </c>
      <c r="I19" s="228" t="s">
        <v>578</v>
      </c>
      <c r="J19" s="228" t="s">
        <v>579</v>
      </c>
      <c r="K19" s="228" t="s">
        <v>580</v>
      </c>
      <c r="L19" s="228" t="s">
        <v>581</v>
      </c>
      <c r="M19" s="228" t="s">
        <v>582</v>
      </c>
      <c r="N19" s="228" t="s">
        <v>583</v>
      </c>
      <c r="O19" s="215" t="s">
        <v>584</v>
      </c>
      <c r="P19" s="215" t="s">
        <v>585</v>
      </c>
      <c r="Q19" s="228" t="s">
        <v>586</v>
      </c>
      <c r="R19" s="228" t="s">
        <v>587</v>
      </c>
      <c r="S19" s="215" t="s">
        <v>588</v>
      </c>
      <c r="T19" s="158" t="s">
        <v>589</v>
      </c>
    </row>
    <row r="20" s="135" customFormat="true" ht="30" hidden="false" customHeight="true" outlineLevel="0" collapsed="false">
      <c r="A20" s="227" t="s">
        <v>590</v>
      </c>
      <c r="B20" s="227"/>
      <c r="C20" s="237" t="n">
        <v>7</v>
      </c>
      <c r="D20" s="158" t="s">
        <v>591</v>
      </c>
      <c r="E20" s="158" t="s">
        <v>592</v>
      </c>
      <c r="F20" s="158" t="s">
        <v>593</v>
      </c>
      <c r="G20" s="158" t="s">
        <v>594</v>
      </c>
      <c r="H20" s="158" t="s">
        <v>595</v>
      </c>
      <c r="I20" s="158" t="s">
        <v>596</v>
      </c>
      <c r="J20" s="158" t="s">
        <v>597</v>
      </c>
      <c r="K20" s="158" t="s">
        <v>598</v>
      </c>
      <c r="L20" s="158" t="s">
        <v>599</v>
      </c>
      <c r="M20" s="158" t="s">
        <v>600</v>
      </c>
      <c r="N20" s="158" t="s">
        <v>601</v>
      </c>
      <c r="O20" s="158" t="s">
        <v>602</v>
      </c>
      <c r="P20" s="158" t="s">
        <v>603</v>
      </c>
      <c r="Q20" s="158" t="s">
        <v>604</v>
      </c>
      <c r="R20" s="158" t="s">
        <v>605</v>
      </c>
      <c r="S20" s="158" t="s">
        <v>606</v>
      </c>
      <c r="T20" s="158" t="s">
        <v>607</v>
      </c>
    </row>
    <row r="21" s="135" customFormat="true" ht="30" hidden="false" customHeight="true" outlineLevel="0" collapsed="false">
      <c r="A21" s="239"/>
      <c r="B21" s="224"/>
      <c r="C21" s="237"/>
      <c r="D21" s="159"/>
      <c r="E21" s="159"/>
      <c r="F21" s="159"/>
      <c r="G21" s="159"/>
      <c r="H21" s="159"/>
      <c r="I21" s="159"/>
      <c r="J21" s="159"/>
      <c r="K21" s="159"/>
      <c r="L21" s="159"/>
      <c r="M21" s="159"/>
      <c r="N21" s="159"/>
      <c r="O21" s="159"/>
      <c r="P21" s="159"/>
      <c r="Q21" s="159"/>
      <c r="R21" s="159"/>
      <c r="S21" s="159"/>
      <c r="T21" s="159"/>
      <c r="U21" s="149"/>
      <c r="V21" s="149"/>
      <c r="W21" s="149"/>
      <c r="X21" s="149"/>
      <c r="Y21" s="149"/>
      <c r="Z21" s="149"/>
      <c r="AA21" s="149"/>
      <c r="AB21" s="149"/>
    </row>
    <row r="22" s="135" customFormat="true" ht="30" hidden="false" customHeight="true" outlineLevel="0" collapsed="false">
      <c r="A22" s="240" t="s">
        <v>608</v>
      </c>
      <c r="B22" s="240"/>
      <c r="C22" s="237" t="n">
        <v>8</v>
      </c>
      <c r="D22" s="158" t="s">
        <v>609</v>
      </c>
      <c r="E22" s="158" t="s">
        <v>610</v>
      </c>
      <c r="F22" s="158" t="s">
        <v>611</v>
      </c>
      <c r="G22" s="158" t="s">
        <v>612</v>
      </c>
      <c r="H22" s="158" t="s">
        <v>613</v>
      </c>
      <c r="I22" s="158" t="s">
        <v>614</v>
      </c>
      <c r="J22" s="158" t="s">
        <v>615</v>
      </c>
      <c r="K22" s="158" t="s">
        <v>616</v>
      </c>
      <c r="L22" s="158" t="s">
        <v>617</v>
      </c>
      <c r="M22" s="158" t="s">
        <v>618</v>
      </c>
      <c r="N22" s="158" t="s">
        <v>619</v>
      </c>
      <c r="O22" s="158" t="s">
        <v>620</v>
      </c>
      <c r="P22" s="158" t="s">
        <v>621</v>
      </c>
      <c r="Q22" s="158" t="s">
        <v>622</v>
      </c>
      <c r="R22" s="158" t="s">
        <v>623</v>
      </c>
      <c r="S22" s="158" t="s">
        <v>624</v>
      </c>
      <c r="T22" s="158" t="s">
        <v>625</v>
      </c>
    </row>
    <row r="23" s="135" customFormat="true" ht="30" hidden="false" customHeight="true" outlineLevel="0" collapsed="false">
      <c r="A23" s="240" t="s">
        <v>626</v>
      </c>
      <c r="B23" s="240"/>
      <c r="C23" s="241" t="n">
        <v>9</v>
      </c>
      <c r="D23" s="158" t="s">
        <v>627</v>
      </c>
      <c r="E23" s="158" t="s">
        <v>628</v>
      </c>
      <c r="F23" s="158" t="s">
        <v>629</v>
      </c>
      <c r="G23" s="158" t="s">
        <v>630</v>
      </c>
      <c r="H23" s="158" t="s">
        <v>631</v>
      </c>
      <c r="I23" s="158" t="s">
        <v>632</v>
      </c>
      <c r="J23" s="158" t="s">
        <v>633</v>
      </c>
      <c r="K23" s="158" t="s">
        <v>634</v>
      </c>
      <c r="L23" s="158" t="s">
        <v>635</v>
      </c>
      <c r="M23" s="158" t="s">
        <v>636</v>
      </c>
      <c r="N23" s="158" t="s">
        <v>637</v>
      </c>
      <c r="O23" s="158" t="s">
        <v>638</v>
      </c>
      <c r="P23" s="158" t="s">
        <v>639</v>
      </c>
      <c r="Q23" s="158" t="s">
        <v>640</v>
      </c>
      <c r="R23" s="158" t="s">
        <v>641</v>
      </c>
      <c r="S23" s="158" t="s">
        <v>642</v>
      </c>
      <c r="T23" s="158" t="s">
        <v>643</v>
      </c>
    </row>
    <row r="24" s="135" customFormat="true" ht="19.5" hidden="false" customHeight="true" outlineLevel="0" collapsed="false">
      <c r="A24" s="223"/>
      <c r="B24" s="239"/>
      <c r="C24" s="241"/>
      <c r="D24" s="242"/>
      <c r="E24" s="162"/>
      <c r="F24" s="162"/>
      <c r="G24" s="162"/>
      <c r="H24" s="162"/>
      <c r="I24" s="162"/>
      <c r="J24" s="162"/>
      <c r="K24" s="162"/>
      <c r="L24" s="162"/>
      <c r="M24" s="162"/>
      <c r="N24" s="162"/>
      <c r="O24" s="162"/>
      <c r="P24" s="162"/>
      <c r="Q24" s="162"/>
      <c r="R24" s="162"/>
      <c r="S24" s="162"/>
      <c r="T24" s="162"/>
    </row>
    <row r="25" s="135" customFormat="true" ht="19.5" hidden="false" customHeight="true" outlineLevel="0" collapsed="false">
      <c r="A25" s="223"/>
      <c r="B25" s="239" t="s">
        <v>174</v>
      </c>
      <c r="C25" s="218" t="n">
        <v>10</v>
      </c>
      <c r="D25" s="228" t="s">
        <v>644</v>
      </c>
      <c r="E25" s="229" t="s">
        <v>645</v>
      </c>
      <c r="F25" s="228" t="s">
        <v>646</v>
      </c>
      <c r="G25" s="228" t="s">
        <v>647</v>
      </c>
      <c r="H25" s="228" t="s">
        <v>648</v>
      </c>
      <c r="I25" s="228" t="s">
        <v>649</v>
      </c>
      <c r="J25" s="228" t="s">
        <v>650</v>
      </c>
      <c r="K25" s="228" t="s">
        <v>651</v>
      </c>
      <c r="L25" s="228" t="s">
        <v>652</v>
      </c>
      <c r="M25" s="228" t="s">
        <v>653</v>
      </c>
      <c r="N25" s="228" t="s">
        <v>654</v>
      </c>
      <c r="O25" s="215" t="s">
        <v>232</v>
      </c>
      <c r="P25" s="215" t="s">
        <v>655</v>
      </c>
      <c r="Q25" s="215" t="s">
        <v>656</v>
      </c>
      <c r="R25" s="215" t="s">
        <v>657</v>
      </c>
      <c r="S25" s="215" t="s">
        <v>658</v>
      </c>
      <c r="T25" s="158" t="s">
        <v>659</v>
      </c>
    </row>
    <row r="26" s="135" customFormat="true" ht="19.5" hidden="false" customHeight="true" outlineLevel="0" collapsed="false">
      <c r="A26" s="223"/>
      <c r="B26" s="239"/>
      <c r="C26" s="225"/>
      <c r="D26" s="217"/>
      <c r="E26" s="217"/>
      <c r="F26" s="217"/>
      <c r="G26" s="217"/>
      <c r="H26" s="217"/>
      <c r="I26" s="217"/>
      <c r="J26" s="217"/>
      <c r="K26" s="217"/>
      <c r="L26" s="217"/>
      <c r="M26" s="217"/>
      <c r="N26" s="217"/>
      <c r="O26" s="217"/>
      <c r="P26" s="217"/>
      <c r="Q26" s="217"/>
      <c r="R26" s="217"/>
      <c r="S26" s="217"/>
      <c r="T26" s="222"/>
    </row>
    <row r="27" s="135" customFormat="true" ht="19.5" hidden="false" customHeight="true" outlineLevel="0" collapsed="false">
      <c r="A27" s="239" t="s">
        <v>660</v>
      </c>
      <c r="B27" s="223"/>
      <c r="C27" s="218"/>
      <c r="D27" s="217"/>
      <c r="E27" s="217"/>
      <c r="F27" s="217"/>
      <c r="G27" s="217"/>
      <c r="H27" s="217"/>
      <c r="I27" s="217"/>
      <c r="J27" s="217"/>
      <c r="K27" s="217"/>
      <c r="L27" s="217"/>
      <c r="M27" s="217"/>
      <c r="N27" s="217"/>
      <c r="O27" s="217"/>
      <c r="P27" s="217"/>
      <c r="Q27" s="217"/>
      <c r="R27" s="217"/>
      <c r="S27" s="217"/>
      <c r="T27" s="222"/>
    </row>
    <row r="28" s="135" customFormat="true" ht="30" hidden="false" customHeight="true" outlineLevel="0" collapsed="false">
      <c r="A28" s="227" t="s">
        <v>426</v>
      </c>
      <c r="B28" s="227"/>
      <c r="C28" s="243" t="n">
        <v>11</v>
      </c>
      <c r="D28" s="158" t="s">
        <v>661</v>
      </c>
      <c r="E28" s="158" t="s">
        <v>662</v>
      </c>
      <c r="F28" s="158" t="s">
        <v>663</v>
      </c>
      <c r="G28" s="158" t="s">
        <v>664</v>
      </c>
      <c r="H28" s="158" t="s">
        <v>665</v>
      </c>
      <c r="I28" s="158" t="s">
        <v>666</v>
      </c>
      <c r="J28" s="158" t="s">
        <v>667</v>
      </c>
      <c r="K28" s="158" t="s">
        <v>668</v>
      </c>
      <c r="L28" s="158" t="s">
        <v>669</v>
      </c>
      <c r="M28" s="158" t="s">
        <v>670</v>
      </c>
      <c r="N28" s="158" t="s">
        <v>671</v>
      </c>
      <c r="O28" s="158" t="s">
        <v>672</v>
      </c>
      <c r="P28" s="158" t="s">
        <v>673</v>
      </c>
      <c r="Q28" s="158" t="s">
        <v>674</v>
      </c>
      <c r="R28" s="158" t="s">
        <v>675</v>
      </c>
      <c r="S28" s="158" t="s">
        <v>676</v>
      </c>
      <c r="T28" s="158" t="s">
        <v>677</v>
      </c>
    </row>
    <row r="29" s="135" customFormat="true" ht="55.5" hidden="false" customHeight="true" outlineLevel="0" collapsed="false">
      <c r="A29" s="227" t="s">
        <v>678</v>
      </c>
      <c r="B29" s="227"/>
      <c r="C29" s="243" t="n">
        <v>12</v>
      </c>
      <c r="D29" s="158" t="s">
        <v>679</v>
      </c>
      <c r="E29" s="158" t="s">
        <v>680</v>
      </c>
      <c r="F29" s="158" t="s">
        <v>681</v>
      </c>
      <c r="G29" s="158" t="s">
        <v>682</v>
      </c>
      <c r="H29" s="158" t="s">
        <v>683</v>
      </c>
      <c r="I29" s="158" t="s">
        <v>684</v>
      </c>
      <c r="J29" s="158" t="s">
        <v>685</v>
      </c>
      <c r="K29" s="158" t="s">
        <v>686</v>
      </c>
      <c r="L29" s="158" t="s">
        <v>687</v>
      </c>
      <c r="M29" s="158" t="s">
        <v>688</v>
      </c>
      <c r="N29" s="158" t="s">
        <v>689</v>
      </c>
      <c r="O29" s="158" t="s">
        <v>690</v>
      </c>
      <c r="P29" s="158" t="s">
        <v>691</v>
      </c>
      <c r="Q29" s="158" t="s">
        <v>692</v>
      </c>
      <c r="R29" s="158" t="s">
        <v>693</v>
      </c>
      <c r="S29" s="158" t="s">
        <v>694</v>
      </c>
      <c r="T29" s="158" t="s">
        <v>695</v>
      </c>
    </row>
    <row r="30" s="135" customFormat="true" ht="41.25" hidden="false" customHeight="true" outlineLevel="0" collapsed="false">
      <c r="A30" s="227" t="s">
        <v>696</v>
      </c>
      <c r="B30" s="227"/>
      <c r="C30" s="244" t="n">
        <v>13</v>
      </c>
      <c r="D30" s="158" t="s">
        <v>697</v>
      </c>
      <c r="E30" s="158" t="s">
        <v>698</v>
      </c>
      <c r="F30" s="158" t="s">
        <v>699</v>
      </c>
      <c r="G30" s="158" t="s">
        <v>700</v>
      </c>
      <c r="H30" s="158" t="s">
        <v>701</v>
      </c>
      <c r="I30" s="158" t="s">
        <v>702</v>
      </c>
      <c r="J30" s="158" t="s">
        <v>703</v>
      </c>
      <c r="K30" s="158" t="s">
        <v>704</v>
      </c>
      <c r="L30" s="158" t="s">
        <v>705</v>
      </c>
      <c r="M30" s="158" t="s">
        <v>706</v>
      </c>
      <c r="N30" s="158" t="s">
        <v>707</v>
      </c>
      <c r="O30" s="158" t="s">
        <v>708</v>
      </c>
      <c r="P30" s="158" t="s">
        <v>709</v>
      </c>
      <c r="Q30" s="158" t="s">
        <v>710</v>
      </c>
      <c r="R30" s="158" t="s">
        <v>711</v>
      </c>
      <c r="S30" s="158" t="s">
        <v>712</v>
      </c>
      <c r="T30" s="158" t="s">
        <v>713</v>
      </c>
    </row>
  </sheetData>
  <sheetProtection sheet="true" password="dab2"/>
  <mergeCells count="16">
    <mergeCell ref="D6:O6"/>
    <mergeCell ref="P6:S6"/>
    <mergeCell ref="T6:T7"/>
    <mergeCell ref="A8:B8"/>
    <mergeCell ref="A12:B12"/>
    <mergeCell ref="A13:B13"/>
    <mergeCell ref="A14:B14"/>
    <mergeCell ref="A15:B15"/>
    <mergeCell ref="A18:B18"/>
    <mergeCell ref="A19:B19"/>
    <mergeCell ref="A20:B20"/>
    <mergeCell ref="A22:B22"/>
    <mergeCell ref="A23:B23"/>
    <mergeCell ref="A28:B28"/>
    <mergeCell ref="A29:B29"/>
    <mergeCell ref="A30:B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4.25" zeroHeight="false" outlineLevelRow="0" outlineLevelCol="0"/>
  <cols>
    <col collapsed="false" customWidth="false" hidden="false" outlineLevel="0" max="1" min="1" style="80" width="9.14"/>
    <col collapsed="false" customWidth="true" hidden="false" outlineLevel="0" max="2" min="2" style="80" width="22.99"/>
    <col collapsed="false" customWidth="true" hidden="false" outlineLevel="0" max="3" min="3" style="80" width="89.7"/>
    <col collapsed="false" customWidth="false" hidden="false" outlineLevel="0" max="257" min="4" style="80" width="9.14"/>
  </cols>
  <sheetData>
    <row r="1" customFormat="false" ht="15" hidden="false" customHeight="false" outlineLevel="0" collapsed="false">
      <c r="A1" s="118"/>
      <c r="C1" s="117"/>
      <c r="D1" s="117"/>
      <c r="F1" s="117"/>
    </row>
    <row r="2" s="182" customFormat="true" ht="15" hidden="false" customHeight="false" outlineLevel="0" collapsed="false">
      <c r="A2" s="118" t="s">
        <v>714</v>
      </c>
      <c r="B2" s="180"/>
      <c r="C2" s="180"/>
    </row>
    <row r="3" customFormat="false" ht="15" hidden="false" customHeight="false" outlineLevel="0" collapsed="false">
      <c r="A3" s="245" t="s">
        <v>315</v>
      </c>
      <c r="B3" s="184"/>
      <c r="C3" s="184"/>
    </row>
    <row r="4" customFormat="false" ht="14.25" hidden="false" customHeight="false" outlineLevel="0" collapsed="false">
      <c r="A4" s="185"/>
      <c r="B4" s="186" t="s">
        <v>241</v>
      </c>
      <c r="C4" s="186" t="s">
        <v>242</v>
      </c>
    </row>
    <row r="5" customFormat="false" ht="17.45" hidden="false" customHeight="true" outlineLevel="0" collapsed="false">
      <c r="A5" s="185"/>
      <c r="B5" s="246" t="s">
        <v>170</v>
      </c>
      <c r="C5" s="246"/>
    </row>
    <row r="6" customFormat="false" ht="72" hidden="false" customHeight="true" outlineLevel="0" collapsed="false">
      <c r="A6" s="191" t="s">
        <v>715</v>
      </c>
      <c r="B6" s="191" t="s">
        <v>170</v>
      </c>
      <c r="C6" s="191" t="s">
        <v>716</v>
      </c>
    </row>
    <row r="7" customFormat="false" ht="14.25" hidden="false" customHeight="true" outlineLevel="0" collapsed="false">
      <c r="A7" s="193" t="s">
        <v>717</v>
      </c>
      <c r="B7" s="193" t="s">
        <v>718</v>
      </c>
      <c r="C7" s="247" t="s">
        <v>512</v>
      </c>
    </row>
    <row r="8" customFormat="false" ht="14.25" hidden="false" customHeight="false" outlineLevel="0" collapsed="false">
      <c r="A8" s="193"/>
      <c r="B8" s="193"/>
      <c r="C8" s="248"/>
    </row>
    <row r="9" customFormat="false" ht="14.25" hidden="false" customHeight="false" outlineLevel="0" collapsed="false">
      <c r="A9" s="193"/>
      <c r="B9" s="193"/>
      <c r="C9" s="248"/>
    </row>
    <row r="10" customFormat="false" ht="33" hidden="false" customHeight="true" outlineLevel="0" collapsed="false">
      <c r="A10" s="193"/>
      <c r="B10" s="193"/>
      <c r="C10" s="249"/>
    </row>
    <row r="11" customFormat="false" ht="17.45" hidden="false" customHeight="true" outlineLevel="0" collapsed="false">
      <c r="A11" s="185"/>
      <c r="B11" s="189" t="s">
        <v>387</v>
      </c>
      <c r="C11" s="250"/>
    </row>
    <row r="12" customFormat="false" ht="17.45" hidden="false" customHeight="true" outlineLevel="0" collapsed="false">
      <c r="A12" s="185"/>
      <c r="B12" s="189" t="s">
        <v>172</v>
      </c>
      <c r="C12" s="250"/>
    </row>
    <row r="13" customFormat="false" ht="150.75" hidden="false" customHeight="true" outlineLevel="0" collapsed="false">
      <c r="A13" s="185"/>
      <c r="B13" s="251" t="s">
        <v>243</v>
      </c>
      <c r="C13" s="251" t="s">
        <v>719</v>
      </c>
    </row>
    <row r="14" customFormat="false" ht="78" hidden="false" customHeight="true" outlineLevel="0" collapsed="false">
      <c r="A14" s="191" t="s">
        <v>720</v>
      </c>
      <c r="B14" s="251" t="s">
        <v>721</v>
      </c>
      <c r="C14" s="252" t="s">
        <v>722</v>
      </c>
    </row>
    <row r="15" customFormat="false" ht="168" hidden="false" customHeight="true" outlineLevel="0" collapsed="false">
      <c r="A15" s="191" t="s">
        <v>723</v>
      </c>
      <c r="B15" s="191" t="s">
        <v>724</v>
      </c>
      <c r="C15" s="192" t="s">
        <v>725</v>
      </c>
    </row>
    <row r="16" customFormat="false" ht="35.25" hidden="false" customHeight="true" outlineLevel="0" collapsed="false">
      <c r="A16" s="193" t="s">
        <v>726</v>
      </c>
      <c r="B16" s="193" t="s">
        <v>727</v>
      </c>
      <c r="C16" s="247" t="s">
        <v>728</v>
      </c>
    </row>
    <row r="17" customFormat="false" ht="14.25" hidden="false" customHeight="false" outlineLevel="0" collapsed="false">
      <c r="A17" s="193"/>
      <c r="B17" s="193"/>
      <c r="C17" s="248" t="s">
        <v>543</v>
      </c>
    </row>
    <row r="18" customFormat="false" ht="14.25" hidden="false" customHeight="false" outlineLevel="0" collapsed="false">
      <c r="A18" s="193"/>
      <c r="B18" s="193"/>
      <c r="C18" s="248" t="s">
        <v>544</v>
      </c>
    </row>
    <row r="19" customFormat="false" ht="14.25" hidden="false" customHeight="false" outlineLevel="0" collapsed="false">
      <c r="A19" s="193"/>
      <c r="B19" s="193"/>
      <c r="C19" s="248" t="s">
        <v>545</v>
      </c>
    </row>
    <row r="20" customFormat="false" ht="14.25" hidden="false" customHeight="false" outlineLevel="0" collapsed="false">
      <c r="A20" s="193"/>
      <c r="B20" s="193"/>
      <c r="C20" s="248" t="s">
        <v>546</v>
      </c>
    </row>
    <row r="21" customFormat="false" ht="14.25" hidden="false" customHeight="false" outlineLevel="0" collapsed="false">
      <c r="A21" s="193"/>
      <c r="B21" s="193"/>
      <c r="C21" s="248" t="s">
        <v>547</v>
      </c>
    </row>
    <row r="22" customFormat="false" ht="14.25" hidden="false" customHeight="false" outlineLevel="0" collapsed="false">
      <c r="A22" s="193"/>
      <c r="B22" s="193"/>
      <c r="C22" s="248" t="s">
        <v>548</v>
      </c>
    </row>
    <row r="23" customFormat="false" ht="14.25" hidden="false" customHeight="false" outlineLevel="0" collapsed="false">
      <c r="A23" s="193"/>
      <c r="B23" s="193"/>
      <c r="C23" s="248" t="s">
        <v>549</v>
      </c>
    </row>
    <row r="24" customFormat="false" ht="14.25" hidden="false" customHeight="false" outlineLevel="0" collapsed="false">
      <c r="A24" s="193"/>
      <c r="B24" s="193"/>
      <c r="C24" s="248" t="s">
        <v>550</v>
      </c>
    </row>
    <row r="25" customFormat="false" ht="14.25" hidden="false" customHeight="false" outlineLevel="0" collapsed="false">
      <c r="A25" s="193"/>
      <c r="B25" s="193"/>
      <c r="C25" s="248" t="s">
        <v>551</v>
      </c>
    </row>
    <row r="26" customFormat="false" ht="14.25" hidden="false" customHeight="false" outlineLevel="0" collapsed="false">
      <c r="A26" s="193"/>
      <c r="B26" s="193"/>
      <c r="C26" s="248" t="s">
        <v>552</v>
      </c>
    </row>
    <row r="27" customFormat="false" ht="14.25" hidden="false" customHeight="false" outlineLevel="0" collapsed="false">
      <c r="A27" s="193"/>
      <c r="B27" s="193"/>
      <c r="C27" s="248" t="s">
        <v>553</v>
      </c>
    </row>
    <row r="28" customFormat="false" ht="14.25" hidden="false" customHeight="false" outlineLevel="0" collapsed="false">
      <c r="A28" s="193"/>
      <c r="B28" s="193"/>
      <c r="C28" s="248" t="s">
        <v>554</v>
      </c>
    </row>
    <row r="29" customFormat="false" ht="14.25" hidden="false" customHeight="false" outlineLevel="0" collapsed="false">
      <c r="A29" s="193"/>
      <c r="B29" s="193"/>
      <c r="C29" s="248" t="s">
        <v>555</v>
      </c>
    </row>
    <row r="30" customFormat="false" ht="14.25" hidden="false" customHeight="false" outlineLevel="0" collapsed="false">
      <c r="A30" s="193"/>
      <c r="B30" s="193"/>
      <c r="C30" s="248" t="s">
        <v>556</v>
      </c>
    </row>
    <row r="31" customFormat="false" ht="14.25" hidden="false" customHeight="false" outlineLevel="0" collapsed="false">
      <c r="A31" s="193"/>
      <c r="B31" s="193"/>
      <c r="C31" s="248" t="s">
        <v>557</v>
      </c>
    </row>
    <row r="32" customFormat="false" ht="17.45" hidden="false" customHeight="true" outlineLevel="0" collapsed="false">
      <c r="A32" s="193"/>
      <c r="B32" s="193"/>
      <c r="C32" s="249" t="s">
        <v>558</v>
      </c>
    </row>
    <row r="33" customFormat="false" ht="14.25" hidden="false" customHeight="true" outlineLevel="0" collapsed="false">
      <c r="A33" s="253" t="s">
        <v>729</v>
      </c>
      <c r="B33" s="253" t="s">
        <v>730</v>
      </c>
      <c r="C33" s="254" t="s">
        <v>528</v>
      </c>
    </row>
    <row r="34" customFormat="false" ht="14.25" hidden="false" customHeight="false" outlineLevel="0" collapsed="false">
      <c r="A34" s="253"/>
      <c r="B34" s="253"/>
      <c r="C34" s="254" t="s">
        <v>541</v>
      </c>
    </row>
    <row r="35" customFormat="false" ht="17.45" hidden="false" customHeight="true" outlineLevel="0" collapsed="false">
      <c r="A35" s="253"/>
      <c r="B35" s="253"/>
      <c r="C35" s="254" t="s">
        <v>559</v>
      </c>
    </row>
    <row r="36" customFormat="false" ht="83.25" hidden="false" customHeight="true" outlineLevel="0" collapsed="false">
      <c r="A36" s="191" t="s">
        <v>731</v>
      </c>
      <c r="B36" s="191" t="s">
        <v>732</v>
      </c>
      <c r="C36" s="191" t="s">
        <v>733</v>
      </c>
    </row>
    <row r="37" customFormat="false" ht="64.5" hidden="false" customHeight="true" outlineLevel="0" collapsed="false">
      <c r="A37" s="191" t="s">
        <v>734</v>
      </c>
      <c r="B37" s="191" t="s">
        <v>529</v>
      </c>
      <c r="C37" s="191" t="s">
        <v>735</v>
      </c>
    </row>
    <row r="38" customFormat="false" ht="24.75" hidden="false" customHeight="true" outlineLevel="0" collapsed="false">
      <c r="A38" s="193" t="s">
        <v>736</v>
      </c>
      <c r="B38" s="193" t="s">
        <v>590</v>
      </c>
      <c r="C38" s="247" t="s">
        <v>737</v>
      </c>
    </row>
    <row r="39" customFormat="false" ht="14.25" hidden="false" customHeight="false" outlineLevel="0" collapsed="false">
      <c r="A39" s="193"/>
      <c r="B39" s="193"/>
      <c r="C39" s="248" t="s">
        <v>591</v>
      </c>
    </row>
    <row r="40" customFormat="false" ht="14.25" hidden="false" customHeight="false" outlineLevel="0" collapsed="false">
      <c r="A40" s="193"/>
      <c r="B40" s="193"/>
      <c r="C40" s="248" t="s">
        <v>592</v>
      </c>
    </row>
    <row r="41" customFormat="false" ht="14.25" hidden="false" customHeight="false" outlineLevel="0" collapsed="false">
      <c r="A41" s="193"/>
      <c r="B41" s="193"/>
      <c r="C41" s="248" t="s">
        <v>593</v>
      </c>
    </row>
    <row r="42" customFormat="false" ht="14.25" hidden="false" customHeight="false" outlineLevel="0" collapsed="false">
      <c r="A42" s="193"/>
      <c r="B42" s="193"/>
      <c r="C42" s="248" t="s">
        <v>594</v>
      </c>
    </row>
    <row r="43" customFormat="false" ht="14.25" hidden="false" customHeight="false" outlineLevel="0" collapsed="false">
      <c r="A43" s="193"/>
      <c r="B43" s="193"/>
      <c r="C43" s="248" t="s">
        <v>595</v>
      </c>
    </row>
    <row r="44" customFormat="false" ht="14.25" hidden="false" customHeight="false" outlineLevel="0" collapsed="false">
      <c r="A44" s="193"/>
      <c r="B44" s="193"/>
      <c r="C44" s="248" t="s">
        <v>596</v>
      </c>
    </row>
    <row r="45" customFormat="false" ht="14.25" hidden="false" customHeight="false" outlineLevel="0" collapsed="false">
      <c r="A45" s="193"/>
      <c r="B45" s="193"/>
      <c r="C45" s="248" t="s">
        <v>597</v>
      </c>
    </row>
    <row r="46" customFormat="false" ht="14.25" hidden="false" customHeight="false" outlineLevel="0" collapsed="false">
      <c r="A46" s="193"/>
      <c r="B46" s="193"/>
      <c r="C46" s="248" t="s">
        <v>598</v>
      </c>
    </row>
    <row r="47" customFormat="false" ht="14.25" hidden="false" customHeight="false" outlineLevel="0" collapsed="false">
      <c r="A47" s="193"/>
      <c r="B47" s="193"/>
      <c r="C47" s="248" t="s">
        <v>599</v>
      </c>
    </row>
    <row r="48" customFormat="false" ht="14.25" hidden="false" customHeight="false" outlineLevel="0" collapsed="false">
      <c r="A48" s="193"/>
      <c r="B48" s="193"/>
      <c r="C48" s="248" t="s">
        <v>600</v>
      </c>
    </row>
    <row r="49" customFormat="false" ht="14.25" hidden="false" customHeight="false" outlineLevel="0" collapsed="false">
      <c r="A49" s="193"/>
      <c r="B49" s="193"/>
      <c r="C49" s="248" t="s">
        <v>601</v>
      </c>
    </row>
    <row r="50" customFormat="false" ht="14.25" hidden="false" customHeight="false" outlineLevel="0" collapsed="false">
      <c r="A50" s="193"/>
      <c r="B50" s="193"/>
      <c r="C50" s="248" t="s">
        <v>602</v>
      </c>
    </row>
    <row r="51" customFormat="false" ht="14.25" hidden="false" customHeight="false" outlineLevel="0" collapsed="false">
      <c r="A51" s="193"/>
      <c r="B51" s="193"/>
      <c r="C51" s="248" t="s">
        <v>603</v>
      </c>
    </row>
    <row r="52" customFormat="false" ht="14.25" hidden="false" customHeight="false" outlineLevel="0" collapsed="false">
      <c r="A52" s="193"/>
      <c r="B52" s="193"/>
      <c r="C52" s="248" t="s">
        <v>604</v>
      </c>
    </row>
    <row r="53" customFormat="false" ht="14.25" hidden="false" customHeight="false" outlineLevel="0" collapsed="false">
      <c r="A53" s="193"/>
      <c r="B53" s="193"/>
      <c r="C53" s="248" t="s">
        <v>605</v>
      </c>
    </row>
    <row r="54" customFormat="false" ht="17.45" hidden="false" customHeight="true" outlineLevel="0" collapsed="false">
      <c r="A54" s="193"/>
      <c r="B54" s="193"/>
      <c r="C54" s="249" t="s">
        <v>606</v>
      </c>
    </row>
    <row r="55" customFormat="false" ht="17.45" hidden="false" customHeight="true" outlineLevel="0" collapsed="false">
      <c r="A55" s="253" t="s">
        <v>738</v>
      </c>
      <c r="B55" s="253" t="s">
        <v>739</v>
      </c>
      <c r="C55" s="254" t="s">
        <v>573</v>
      </c>
    </row>
    <row r="56" customFormat="false" ht="17.45" hidden="false" customHeight="true" outlineLevel="0" collapsed="false">
      <c r="A56" s="253"/>
      <c r="B56" s="253"/>
      <c r="C56" s="254" t="s">
        <v>589</v>
      </c>
    </row>
    <row r="57" customFormat="false" ht="17.45" hidden="false" customHeight="true" outlineLevel="0" collapsed="false">
      <c r="A57" s="253"/>
      <c r="B57" s="253"/>
      <c r="C57" s="254" t="s">
        <v>607</v>
      </c>
    </row>
    <row r="58" customFormat="false" ht="21" hidden="false" customHeight="true" outlineLevel="0" collapsed="false">
      <c r="A58" s="193" t="s">
        <v>740</v>
      </c>
      <c r="B58" s="193" t="s">
        <v>608</v>
      </c>
      <c r="C58" s="247" t="s">
        <v>741</v>
      </c>
    </row>
    <row r="59" customFormat="false" ht="14.25" hidden="false" customHeight="false" outlineLevel="0" collapsed="false">
      <c r="A59" s="193"/>
      <c r="B59" s="193"/>
      <c r="C59" s="248" t="s">
        <v>742</v>
      </c>
    </row>
    <row r="60" customFormat="false" ht="14.25" hidden="false" customHeight="false" outlineLevel="0" collapsed="false">
      <c r="A60" s="193"/>
      <c r="B60" s="193"/>
      <c r="C60" s="248" t="s">
        <v>743</v>
      </c>
    </row>
    <row r="61" customFormat="false" ht="14.25" hidden="false" customHeight="false" outlineLevel="0" collapsed="false">
      <c r="A61" s="193"/>
      <c r="B61" s="193"/>
      <c r="C61" s="248" t="s">
        <v>744</v>
      </c>
    </row>
    <row r="62" customFormat="false" ht="14.25" hidden="false" customHeight="false" outlineLevel="0" collapsed="false">
      <c r="A62" s="193"/>
      <c r="B62" s="193"/>
      <c r="C62" s="248" t="s">
        <v>612</v>
      </c>
    </row>
    <row r="63" customFormat="false" ht="14.25" hidden="false" customHeight="false" outlineLevel="0" collapsed="false">
      <c r="A63" s="193"/>
      <c r="B63" s="193"/>
      <c r="C63" s="248" t="s">
        <v>745</v>
      </c>
    </row>
    <row r="64" customFormat="false" ht="14.25" hidden="false" customHeight="false" outlineLevel="0" collapsed="false">
      <c r="A64" s="193"/>
      <c r="B64" s="193"/>
      <c r="C64" s="248" t="s">
        <v>746</v>
      </c>
    </row>
    <row r="65" customFormat="false" ht="14.25" hidden="false" customHeight="false" outlineLevel="0" collapsed="false">
      <c r="A65" s="193"/>
      <c r="B65" s="193"/>
      <c r="C65" s="248" t="s">
        <v>747</v>
      </c>
    </row>
    <row r="66" customFormat="false" ht="14.25" hidden="false" customHeight="false" outlineLevel="0" collapsed="false">
      <c r="A66" s="193"/>
      <c r="B66" s="193"/>
      <c r="C66" s="248" t="s">
        <v>748</v>
      </c>
    </row>
    <row r="67" customFormat="false" ht="14.25" hidden="false" customHeight="false" outlineLevel="0" collapsed="false">
      <c r="A67" s="193"/>
      <c r="B67" s="193"/>
      <c r="C67" s="248" t="s">
        <v>749</v>
      </c>
    </row>
    <row r="68" customFormat="false" ht="14.25" hidden="false" customHeight="false" outlineLevel="0" collapsed="false">
      <c r="A68" s="193"/>
      <c r="B68" s="193"/>
      <c r="C68" s="248" t="s">
        <v>750</v>
      </c>
    </row>
    <row r="69" customFormat="false" ht="14.25" hidden="false" customHeight="false" outlineLevel="0" collapsed="false">
      <c r="A69" s="193"/>
      <c r="B69" s="193"/>
      <c r="C69" s="248" t="s">
        <v>751</v>
      </c>
    </row>
    <row r="70" customFormat="false" ht="14.25" hidden="false" customHeight="false" outlineLevel="0" collapsed="false">
      <c r="A70" s="193"/>
      <c r="B70" s="193"/>
      <c r="C70" s="248" t="s">
        <v>752</v>
      </c>
    </row>
    <row r="71" customFormat="false" ht="14.25" hidden="false" customHeight="false" outlineLevel="0" collapsed="false">
      <c r="A71" s="193"/>
      <c r="B71" s="193"/>
      <c r="C71" s="248" t="s">
        <v>753</v>
      </c>
    </row>
    <row r="72" customFormat="false" ht="14.25" hidden="false" customHeight="false" outlineLevel="0" collapsed="false">
      <c r="A72" s="193"/>
      <c r="B72" s="193"/>
      <c r="C72" s="248" t="s">
        <v>754</v>
      </c>
    </row>
    <row r="73" customFormat="false" ht="14.25" hidden="false" customHeight="false" outlineLevel="0" collapsed="false">
      <c r="A73" s="193"/>
      <c r="B73" s="193"/>
      <c r="C73" s="248" t="s">
        <v>755</v>
      </c>
    </row>
    <row r="74" customFormat="false" ht="14.25" hidden="false" customHeight="false" outlineLevel="0" collapsed="false">
      <c r="A74" s="193"/>
      <c r="B74" s="193"/>
      <c r="C74" s="249" t="s">
        <v>756</v>
      </c>
    </row>
    <row r="75" customFormat="false" ht="19.5" hidden="false" customHeight="true" outlineLevel="0" collapsed="false">
      <c r="A75" s="193" t="s">
        <v>757</v>
      </c>
      <c r="B75" s="193" t="s">
        <v>626</v>
      </c>
      <c r="C75" s="247" t="s">
        <v>758</v>
      </c>
    </row>
    <row r="76" customFormat="false" ht="14.25" hidden="false" customHeight="false" outlineLevel="0" collapsed="false">
      <c r="A76" s="193"/>
      <c r="B76" s="193"/>
      <c r="C76" s="248" t="s">
        <v>759</v>
      </c>
    </row>
    <row r="77" customFormat="false" ht="14.25" hidden="false" customHeight="false" outlineLevel="0" collapsed="false">
      <c r="A77" s="193"/>
      <c r="B77" s="193"/>
      <c r="C77" s="248" t="s">
        <v>760</v>
      </c>
    </row>
    <row r="78" customFormat="false" ht="14.25" hidden="false" customHeight="false" outlineLevel="0" collapsed="false">
      <c r="A78" s="193"/>
      <c r="B78" s="193"/>
      <c r="C78" s="248" t="s">
        <v>761</v>
      </c>
    </row>
    <row r="79" customFormat="false" ht="14.25" hidden="false" customHeight="false" outlineLevel="0" collapsed="false">
      <c r="A79" s="193"/>
      <c r="B79" s="193"/>
      <c r="C79" s="248" t="s">
        <v>762</v>
      </c>
    </row>
    <row r="80" customFormat="false" ht="14.25" hidden="false" customHeight="false" outlineLevel="0" collapsed="false">
      <c r="A80" s="193"/>
      <c r="B80" s="193"/>
      <c r="C80" s="248" t="s">
        <v>763</v>
      </c>
    </row>
    <row r="81" customFormat="false" ht="14.25" hidden="false" customHeight="false" outlineLevel="0" collapsed="false">
      <c r="A81" s="193"/>
      <c r="B81" s="193"/>
      <c r="C81" s="248" t="s">
        <v>764</v>
      </c>
    </row>
    <row r="82" customFormat="false" ht="14.25" hidden="false" customHeight="false" outlineLevel="0" collapsed="false">
      <c r="A82" s="193"/>
      <c r="B82" s="193"/>
      <c r="C82" s="248" t="s">
        <v>765</v>
      </c>
    </row>
    <row r="83" customFormat="false" ht="14.25" hidden="false" customHeight="false" outlineLevel="0" collapsed="false">
      <c r="A83" s="193"/>
      <c r="B83" s="193"/>
      <c r="C83" s="248" t="s">
        <v>766</v>
      </c>
    </row>
    <row r="84" customFormat="false" ht="14.25" hidden="false" customHeight="false" outlineLevel="0" collapsed="false">
      <c r="A84" s="193"/>
      <c r="B84" s="193"/>
      <c r="C84" s="248" t="s">
        <v>767</v>
      </c>
    </row>
    <row r="85" customFormat="false" ht="14.25" hidden="false" customHeight="false" outlineLevel="0" collapsed="false">
      <c r="A85" s="193"/>
      <c r="B85" s="193"/>
      <c r="C85" s="248" t="s">
        <v>768</v>
      </c>
    </row>
    <row r="86" customFormat="false" ht="14.25" hidden="false" customHeight="false" outlineLevel="0" collapsed="false">
      <c r="A86" s="193"/>
      <c r="B86" s="193"/>
      <c r="C86" s="248" t="s">
        <v>769</v>
      </c>
    </row>
    <row r="87" customFormat="false" ht="14.25" hidden="false" customHeight="false" outlineLevel="0" collapsed="false">
      <c r="A87" s="193"/>
      <c r="B87" s="193"/>
      <c r="C87" s="248" t="s">
        <v>770</v>
      </c>
    </row>
    <row r="88" customFormat="false" ht="14.25" hidden="false" customHeight="false" outlineLevel="0" collapsed="false">
      <c r="A88" s="193"/>
      <c r="B88" s="193"/>
      <c r="C88" s="248" t="s">
        <v>771</v>
      </c>
    </row>
    <row r="89" customFormat="false" ht="14.25" hidden="false" customHeight="false" outlineLevel="0" collapsed="false">
      <c r="A89" s="193"/>
      <c r="B89" s="193"/>
      <c r="C89" s="248" t="s">
        <v>772</v>
      </c>
    </row>
    <row r="90" customFormat="false" ht="14.25" hidden="false" customHeight="false" outlineLevel="0" collapsed="false">
      <c r="A90" s="193"/>
      <c r="B90" s="193"/>
      <c r="C90" s="248" t="s">
        <v>773</v>
      </c>
    </row>
    <row r="91" customFormat="false" ht="14.25" hidden="false" customHeight="false" outlineLevel="0" collapsed="false">
      <c r="A91" s="193"/>
      <c r="B91" s="193"/>
      <c r="C91" s="249" t="s">
        <v>774</v>
      </c>
    </row>
    <row r="92" customFormat="false" ht="119.25" hidden="false" customHeight="true" outlineLevel="0" collapsed="false">
      <c r="A92" s="191" t="s">
        <v>775</v>
      </c>
      <c r="B92" s="193" t="s">
        <v>174</v>
      </c>
      <c r="C92" s="191" t="s">
        <v>776</v>
      </c>
    </row>
    <row r="93" customFormat="false" ht="73.5" hidden="false" customHeight="true" outlineLevel="0" collapsed="false">
      <c r="A93" s="191" t="s">
        <v>777</v>
      </c>
      <c r="B93" s="193" t="s">
        <v>778</v>
      </c>
      <c r="C93" s="191" t="s">
        <v>779</v>
      </c>
    </row>
    <row r="94" customFormat="false" ht="56.25" hidden="false" customHeight="true" outlineLevel="0" collapsed="false">
      <c r="A94" s="191" t="s">
        <v>780</v>
      </c>
      <c r="B94" s="193" t="s">
        <v>781</v>
      </c>
      <c r="C94" s="191" t="s">
        <v>643</v>
      </c>
    </row>
    <row r="95" customFormat="false" ht="59.25" hidden="false" customHeight="true" outlineLevel="0" collapsed="false">
      <c r="A95" s="191" t="s">
        <v>782</v>
      </c>
      <c r="B95" s="193" t="s">
        <v>783</v>
      </c>
      <c r="C95" s="255" t="s">
        <v>784</v>
      </c>
    </row>
    <row r="96" customFormat="false" ht="17.45" hidden="false" customHeight="true" outlineLevel="0" collapsed="false">
      <c r="A96" s="185"/>
      <c r="B96" s="189" t="s">
        <v>476</v>
      </c>
      <c r="C96" s="250"/>
    </row>
    <row r="97" customFormat="false" ht="14.25" hidden="false" customHeight="true" outlineLevel="0" collapsed="false">
      <c r="A97" s="193" t="s">
        <v>785</v>
      </c>
      <c r="B97" s="193" t="s">
        <v>660</v>
      </c>
      <c r="C97" s="129" t="s">
        <v>786</v>
      </c>
    </row>
    <row r="98" customFormat="false" ht="14.25" hidden="false" customHeight="true" outlineLevel="0" collapsed="false">
      <c r="A98" s="193"/>
      <c r="B98" s="193"/>
      <c r="C98" s="133"/>
    </row>
    <row r="99" customFormat="false" ht="15.75" hidden="false" customHeight="true" outlineLevel="0" collapsed="false">
      <c r="A99" s="193"/>
      <c r="B99" s="193"/>
      <c r="C99" s="248" t="s">
        <v>661</v>
      </c>
    </row>
    <row r="100" customFormat="false" ht="14.25" hidden="false" customHeight="false" outlineLevel="0" collapsed="false">
      <c r="A100" s="193"/>
      <c r="B100" s="193"/>
      <c r="C100" s="248" t="s">
        <v>662</v>
      </c>
    </row>
    <row r="101" customFormat="false" ht="14.25" hidden="false" customHeight="false" outlineLevel="0" collapsed="false">
      <c r="A101" s="193"/>
      <c r="B101" s="193"/>
      <c r="C101" s="248" t="s">
        <v>663</v>
      </c>
    </row>
    <row r="102" customFormat="false" ht="14.25" hidden="false" customHeight="false" outlineLevel="0" collapsed="false">
      <c r="A102" s="193"/>
      <c r="B102" s="193"/>
      <c r="C102" s="248" t="s">
        <v>664</v>
      </c>
    </row>
    <row r="103" customFormat="false" ht="14.25" hidden="false" customHeight="false" outlineLevel="0" collapsed="false">
      <c r="A103" s="193"/>
      <c r="B103" s="193"/>
      <c r="C103" s="248" t="s">
        <v>665</v>
      </c>
    </row>
    <row r="104" customFormat="false" ht="14.25" hidden="false" customHeight="false" outlineLevel="0" collapsed="false">
      <c r="A104" s="193"/>
      <c r="B104" s="193"/>
      <c r="C104" s="248" t="s">
        <v>666</v>
      </c>
    </row>
    <row r="105" customFormat="false" ht="14.25" hidden="false" customHeight="false" outlineLevel="0" collapsed="false">
      <c r="A105" s="193"/>
      <c r="B105" s="193"/>
      <c r="C105" s="248" t="s">
        <v>667</v>
      </c>
    </row>
    <row r="106" customFormat="false" ht="14.25" hidden="false" customHeight="false" outlineLevel="0" collapsed="false">
      <c r="A106" s="193"/>
      <c r="B106" s="193"/>
      <c r="C106" s="248" t="s">
        <v>668</v>
      </c>
    </row>
    <row r="107" customFormat="false" ht="14.25" hidden="false" customHeight="false" outlineLevel="0" collapsed="false">
      <c r="A107" s="193"/>
      <c r="B107" s="193"/>
      <c r="C107" s="248" t="s">
        <v>669</v>
      </c>
    </row>
    <row r="108" customFormat="false" ht="14.25" hidden="false" customHeight="false" outlineLevel="0" collapsed="false">
      <c r="A108" s="193"/>
      <c r="B108" s="193"/>
      <c r="C108" s="248" t="s">
        <v>670</v>
      </c>
    </row>
    <row r="109" customFormat="false" ht="14.25" hidden="false" customHeight="false" outlineLevel="0" collapsed="false">
      <c r="A109" s="193"/>
      <c r="B109" s="193"/>
      <c r="C109" s="248" t="s">
        <v>671</v>
      </c>
    </row>
    <row r="110" customFormat="false" ht="14.25" hidden="false" customHeight="false" outlineLevel="0" collapsed="false">
      <c r="A110" s="193"/>
      <c r="B110" s="193"/>
      <c r="C110" s="248" t="s">
        <v>672</v>
      </c>
    </row>
    <row r="111" customFormat="false" ht="14.25" hidden="false" customHeight="false" outlineLevel="0" collapsed="false">
      <c r="A111" s="193"/>
      <c r="B111" s="193"/>
      <c r="C111" s="248" t="s">
        <v>673</v>
      </c>
    </row>
    <row r="112" customFormat="false" ht="14.25" hidden="false" customHeight="false" outlineLevel="0" collapsed="false">
      <c r="A112" s="193"/>
      <c r="B112" s="193"/>
      <c r="C112" s="248" t="s">
        <v>674</v>
      </c>
    </row>
    <row r="113" customFormat="false" ht="14.25" hidden="false" customHeight="false" outlineLevel="0" collapsed="false">
      <c r="A113" s="193"/>
      <c r="B113" s="193"/>
      <c r="C113" s="248" t="s">
        <v>675</v>
      </c>
    </row>
    <row r="114" customFormat="false" ht="17.45" hidden="false" customHeight="true" outlineLevel="0" collapsed="false">
      <c r="A114" s="193"/>
      <c r="B114" s="193"/>
      <c r="C114" s="249" t="s">
        <v>676</v>
      </c>
    </row>
    <row r="115" customFormat="false" ht="35.25" hidden="false" customHeight="true" outlineLevel="0" collapsed="false">
      <c r="A115" s="193" t="s">
        <v>787</v>
      </c>
      <c r="B115" s="193" t="s">
        <v>678</v>
      </c>
      <c r="C115" s="247" t="s">
        <v>788</v>
      </c>
    </row>
    <row r="116" customFormat="false" ht="15.75" hidden="false" customHeight="true" outlineLevel="0" collapsed="false">
      <c r="A116" s="193"/>
      <c r="B116" s="193"/>
      <c r="C116" s="248" t="s">
        <v>789</v>
      </c>
    </row>
    <row r="117" customFormat="false" ht="14.25" hidden="false" customHeight="false" outlineLevel="0" collapsed="false">
      <c r="A117" s="193"/>
      <c r="B117" s="193"/>
      <c r="C117" s="248" t="s">
        <v>790</v>
      </c>
    </row>
    <row r="118" customFormat="false" ht="14.25" hidden="false" customHeight="false" outlineLevel="0" collapsed="false">
      <c r="A118" s="193"/>
      <c r="B118" s="193"/>
      <c r="C118" s="248" t="s">
        <v>791</v>
      </c>
    </row>
    <row r="119" customFormat="false" ht="14.25" hidden="false" customHeight="false" outlineLevel="0" collapsed="false">
      <c r="A119" s="193"/>
      <c r="B119" s="193"/>
      <c r="C119" s="248" t="s">
        <v>792</v>
      </c>
    </row>
    <row r="120" customFormat="false" ht="14.25" hidden="false" customHeight="false" outlineLevel="0" collapsed="false">
      <c r="A120" s="193"/>
      <c r="B120" s="193"/>
      <c r="C120" s="248" t="s">
        <v>793</v>
      </c>
    </row>
    <row r="121" customFormat="false" ht="14.25" hidden="false" customHeight="false" outlineLevel="0" collapsed="false">
      <c r="A121" s="193"/>
      <c r="B121" s="193"/>
      <c r="C121" s="248" t="s">
        <v>794</v>
      </c>
    </row>
    <row r="122" customFormat="false" ht="14.25" hidden="false" customHeight="false" outlineLevel="0" collapsed="false">
      <c r="A122" s="193"/>
      <c r="B122" s="193"/>
      <c r="C122" s="248" t="s">
        <v>795</v>
      </c>
    </row>
    <row r="123" customFormat="false" ht="14.25" hidden="false" customHeight="false" outlineLevel="0" collapsed="false">
      <c r="A123" s="193"/>
      <c r="B123" s="193"/>
      <c r="C123" s="248" t="s">
        <v>796</v>
      </c>
    </row>
    <row r="124" customFormat="false" ht="14.25" hidden="false" customHeight="false" outlineLevel="0" collapsed="false">
      <c r="A124" s="193"/>
      <c r="B124" s="193"/>
      <c r="C124" s="248" t="s">
        <v>797</v>
      </c>
    </row>
    <row r="125" customFormat="false" ht="14.25" hidden="false" customHeight="false" outlineLevel="0" collapsed="false">
      <c r="A125" s="193"/>
      <c r="B125" s="193"/>
      <c r="C125" s="248" t="s">
        <v>798</v>
      </c>
    </row>
    <row r="126" customFormat="false" ht="14.25" hidden="false" customHeight="false" outlineLevel="0" collapsed="false">
      <c r="A126" s="193"/>
      <c r="B126" s="193"/>
      <c r="C126" s="248" t="s">
        <v>799</v>
      </c>
    </row>
    <row r="127" customFormat="false" ht="14.25" hidden="false" customHeight="false" outlineLevel="0" collapsed="false">
      <c r="A127" s="193"/>
      <c r="B127" s="193"/>
      <c r="C127" s="248" t="s">
        <v>800</v>
      </c>
    </row>
    <row r="128" customFormat="false" ht="14.25" hidden="false" customHeight="false" outlineLevel="0" collapsed="false">
      <c r="A128" s="193"/>
      <c r="B128" s="193"/>
      <c r="C128" s="248" t="s">
        <v>801</v>
      </c>
    </row>
    <row r="129" customFormat="false" ht="14.25" hidden="false" customHeight="false" outlineLevel="0" collapsed="false">
      <c r="A129" s="193"/>
      <c r="B129" s="193"/>
      <c r="C129" s="248" t="s">
        <v>802</v>
      </c>
    </row>
    <row r="130" customFormat="false" ht="14.25" hidden="false" customHeight="false" outlineLevel="0" collapsed="false">
      <c r="A130" s="193"/>
      <c r="B130" s="193"/>
      <c r="C130" s="248" t="s">
        <v>803</v>
      </c>
    </row>
    <row r="131" customFormat="false" ht="35.1" hidden="false" customHeight="true" outlineLevel="0" collapsed="false">
      <c r="A131" s="193"/>
      <c r="B131" s="193"/>
      <c r="C131" s="249" t="s">
        <v>694</v>
      </c>
    </row>
    <row r="132" customFormat="false" ht="36" hidden="false" customHeight="true" outlineLevel="0" collapsed="false">
      <c r="A132" s="193" t="s">
        <v>804</v>
      </c>
      <c r="B132" s="256" t="s">
        <v>696</v>
      </c>
      <c r="C132" s="257" t="s">
        <v>805</v>
      </c>
    </row>
    <row r="133" customFormat="false" ht="15.75" hidden="false" customHeight="true" outlineLevel="0" collapsed="false">
      <c r="A133" s="193"/>
      <c r="B133" s="256"/>
      <c r="C133" s="258" t="s">
        <v>697</v>
      </c>
    </row>
    <row r="134" customFormat="false" ht="14.25" hidden="false" customHeight="false" outlineLevel="0" collapsed="false">
      <c r="A134" s="193"/>
      <c r="B134" s="256"/>
      <c r="C134" s="258" t="s">
        <v>698</v>
      </c>
    </row>
    <row r="135" customFormat="false" ht="14.25" hidden="false" customHeight="false" outlineLevel="0" collapsed="false">
      <c r="A135" s="193"/>
      <c r="B135" s="256"/>
      <c r="C135" s="258" t="s">
        <v>699</v>
      </c>
    </row>
    <row r="136" customFormat="false" ht="14.25" hidden="false" customHeight="false" outlineLevel="0" collapsed="false">
      <c r="A136" s="193"/>
      <c r="B136" s="256"/>
      <c r="C136" s="258" t="s">
        <v>700</v>
      </c>
    </row>
    <row r="137" customFormat="false" ht="14.25" hidden="false" customHeight="false" outlineLevel="0" collapsed="false">
      <c r="A137" s="193"/>
      <c r="B137" s="256"/>
      <c r="C137" s="258" t="s">
        <v>701</v>
      </c>
    </row>
    <row r="138" customFormat="false" ht="14.25" hidden="false" customHeight="false" outlineLevel="0" collapsed="false">
      <c r="A138" s="193"/>
      <c r="B138" s="256"/>
      <c r="C138" s="258" t="s">
        <v>702</v>
      </c>
    </row>
    <row r="139" customFormat="false" ht="14.25" hidden="false" customHeight="false" outlineLevel="0" collapsed="false">
      <c r="A139" s="193"/>
      <c r="B139" s="256"/>
      <c r="C139" s="258" t="s">
        <v>703</v>
      </c>
    </row>
    <row r="140" customFormat="false" ht="14.25" hidden="false" customHeight="false" outlineLevel="0" collapsed="false">
      <c r="A140" s="193"/>
      <c r="B140" s="256"/>
      <c r="C140" s="258" t="s">
        <v>704</v>
      </c>
    </row>
    <row r="141" customFormat="false" ht="14.25" hidden="false" customHeight="false" outlineLevel="0" collapsed="false">
      <c r="A141" s="193"/>
      <c r="B141" s="256"/>
      <c r="C141" s="258" t="s">
        <v>705</v>
      </c>
    </row>
    <row r="142" customFormat="false" ht="14.25" hidden="false" customHeight="false" outlineLevel="0" collapsed="false">
      <c r="A142" s="193"/>
      <c r="B142" s="256"/>
      <c r="C142" s="258" t="s">
        <v>706</v>
      </c>
    </row>
    <row r="143" customFormat="false" ht="14.25" hidden="false" customHeight="false" outlineLevel="0" collapsed="false">
      <c r="A143" s="193"/>
      <c r="B143" s="256"/>
      <c r="C143" s="258" t="s">
        <v>707</v>
      </c>
    </row>
    <row r="144" customFormat="false" ht="14.25" hidden="false" customHeight="false" outlineLevel="0" collapsed="false">
      <c r="A144" s="193"/>
      <c r="B144" s="256"/>
      <c r="C144" s="258" t="s">
        <v>708</v>
      </c>
    </row>
    <row r="145" customFormat="false" ht="14.25" hidden="false" customHeight="false" outlineLevel="0" collapsed="false">
      <c r="A145" s="193"/>
      <c r="B145" s="256"/>
      <c r="C145" s="258" t="s">
        <v>709</v>
      </c>
    </row>
    <row r="146" customFormat="false" ht="14.25" hidden="false" customHeight="false" outlineLevel="0" collapsed="false">
      <c r="A146" s="193"/>
      <c r="B146" s="256"/>
      <c r="C146" s="258" t="s">
        <v>710</v>
      </c>
    </row>
    <row r="147" customFormat="false" ht="14.25" hidden="false" customHeight="false" outlineLevel="0" collapsed="false">
      <c r="A147" s="193"/>
      <c r="B147" s="256"/>
      <c r="C147" s="258" t="s">
        <v>711</v>
      </c>
    </row>
    <row r="148" customFormat="false" ht="17.45" hidden="false" customHeight="true" outlineLevel="0" collapsed="false">
      <c r="A148" s="193"/>
      <c r="B148" s="256"/>
      <c r="C148" s="259" t="s">
        <v>712</v>
      </c>
    </row>
    <row r="149" customFormat="false" ht="63.75" hidden="false" customHeight="true" outlineLevel="0" collapsed="false">
      <c r="A149" s="260" t="s">
        <v>806</v>
      </c>
      <c r="B149" s="191" t="s">
        <v>807</v>
      </c>
      <c r="C149" s="255" t="s">
        <v>808</v>
      </c>
    </row>
    <row r="150" customFormat="false" ht="102.75" hidden="false" customHeight="true" outlineLevel="0" collapsed="false">
      <c r="A150" s="260" t="s">
        <v>809</v>
      </c>
      <c r="B150" s="191" t="s">
        <v>810</v>
      </c>
      <c r="C150" s="191" t="s">
        <v>811</v>
      </c>
    </row>
    <row r="151" customFormat="false" ht="90" hidden="false" customHeight="true" outlineLevel="0" collapsed="false">
      <c r="A151" s="260" t="s">
        <v>812</v>
      </c>
      <c r="B151" s="251" t="s">
        <v>813</v>
      </c>
      <c r="C151" s="191" t="s">
        <v>713</v>
      </c>
    </row>
  </sheetData>
  <mergeCells count="21">
    <mergeCell ref="B5:C5"/>
    <mergeCell ref="A7:A10"/>
    <mergeCell ref="B7:B10"/>
    <mergeCell ref="A16:A32"/>
    <mergeCell ref="B16:B32"/>
    <mergeCell ref="A33:A35"/>
    <mergeCell ref="B33:B35"/>
    <mergeCell ref="A38:A54"/>
    <mergeCell ref="B38:B54"/>
    <mergeCell ref="A55:A57"/>
    <mergeCell ref="B55:B57"/>
    <mergeCell ref="A58:A74"/>
    <mergeCell ref="B58:B74"/>
    <mergeCell ref="A75:A91"/>
    <mergeCell ref="B75:B91"/>
    <mergeCell ref="A97:A114"/>
    <mergeCell ref="B97:B114"/>
    <mergeCell ref="A115:A131"/>
    <mergeCell ref="B115:B131"/>
    <mergeCell ref="A132:A148"/>
    <mergeCell ref="B132:B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4"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1:43:16Z</dcterms:created>
  <dc:creator>José Pinto de Sá</dc:creator>
  <dc:description/>
  <dc:language>en-US</dc:language>
  <cp:lastModifiedBy>M. Ribas</cp:lastModifiedBy>
  <cp:lastPrinted>2013-06-06T08:19:44Z</cp:lastPrinted>
  <dcterms:modified xsi:type="dcterms:W3CDTF">2013-07-17T13: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